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94">
  <si>
    <t xml:space="preserve">ÐÏ_x0011_à¡±_x001a_á&gt;_x0003_þÿ	_x0006__x0002_«_x0010_þÿÿÿþÿÿÿ©ª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¯_x0018_Í_x0007_I@_x0006__x0001_á_x0002_°_x0004_Á_x0002_â\p_x0003_HSM                                                                                                          B_x0002_°_x0004_a_x0001__x0002_À_x0001_=_x0001__x0002__x0001_œ_x0002__x000e__x0019__x0002__x0012__x0002__x0013__x0002_¯_x0001__x0002_¼_x0001__x0002_=_x0012_ðx&lt;-^_x001a_8_x0001_X_x0002_@_x0002__x0002_"_x0002__x000e__x0002__x0001_·_x0001__x0002_Ú_x0002_1_x001a_Èÿ_x0001__x0003__x0005__x0001_Arial1_x001a_Èÿ_x0001__x0003__x0005__x0001_Arial1_x001a_Èÿ_x0001__x0003__x0005__x0001_Arial1_x001a_Èÿ_x0001__x0003__x0005__x0001_Arial1_x001a_Èÿ_x0001__x0003__x0005__x0001_Arial_x001e__x0004__x001e__x0005__x0019_#</t>
  </si>
  <si>
    <t xml:space="preserve">##0\ "DM";\-#</t>
  </si>
  <si>
    <t xml:space="preserve">##0\ "DM"_x001e__x0004_#_x0006__x001e_#</t>
  </si>
  <si>
    <t xml:space="preserve">##0\ "DM";[Red]\-#</t>
  </si>
  <si>
    <t xml:space="preserve">##0\ "DM"_x001e__x0004_$_x0007__x001f_#</t>
  </si>
  <si>
    <t xml:space="preserve">##0.00\ "DM";\-#</t>
  </si>
  <si>
    <t xml:space="preserve">##0.00\ "DM"_x001e__x0004_)_x0008_$#</t>
  </si>
  <si>
    <t xml:space="preserve">##0.00\ "DM";[Red]\-#</t>
  </si>
  <si>
    <t xml:space="preserve">##0.00\ "DM"_x001e__x0004_&gt;*9_-* #</t>
  </si>
  <si>
    <t xml:space="preserve">##0\ "DM"_-;\-* #</t>
  </si>
  <si>
    <t xml:space="preserve">##0\ "DM"_-;_-* "-"\ "DM"_-;_-@_-_x001e__x0004_&gt;)9_-* #</t>
  </si>
  <si>
    <t xml:space="preserve">##0\ _D_M_-;\-* #</t>
  </si>
  <si>
    <t xml:space="preserve">##0\ _D_M_-;_-* "-"\ _D_M_-;_-@_-_x001e__x0004_F</t>
  </si>
  <si>
    <t xml:space="preserve">A_-* #</t>
  </si>
  <si>
    <t xml:space="preserve">##0.00\ "DM"_-;\-* #</t>
  </si>
  <si>
    <t xml:space="preserve">##0.00\ "DM"_-;_-* "-"??\ "DM"_-;_-@_-_x001e__x0004_F+A_-* #</t>
  </si>
  <si>
    <t xml:space="preserve">##0.00\ _D_M_-;\-* #</t>
  </si>
  <si>
    <t xml:space="preserve">##0.00\ _D_M_-;_-* "-"??\ _D_M_-;_-@_-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5_+õÿ øÀ à_x0014__x0005_)õÿ øÀ à_x0014__x0005_	õÿ øÀ à_x0014__x0005_</t>
  </si>
  <si>
    <t xml:space="preserve">õÿ øÀ à_x0014__x0005_*õÿ øÀ “_x0002__x0004__x0010_€_x0003_ÿ“_x0002__x0004__x0011_€_x0006_ÿ“_x0002__x0004__x0012_€_x0005_ÿ“_x0002__x0004_€ÿ“_x0002__x0004__x0013_€_x0004_ÿ“_x0002__x0004__x0014_€_x0007_ÿ`_x0001__x0002_…_x0017_|Ä_x000f_SMQ Lauf 1 2006Œ_x0004_11Á_x0001__x0008_Á_x0001_`i_x0001_ü  õ_x0002_È_x0002_C     LAUF: 20 SPUR: 2  Rnd: 22.82   BEST: 10.382/019  ZEIT: 3:51.87F          --.---/001  10.484/002  10.509/003  10.513/004  10.438/005  F          10.518/006  10.454/007  10.416/008  10.484/009  10.539/010  F          10.479/011  10.409/012  10.467/013  10.500/014  16.927c015  F          10.482/016  10.496/017  10.416/018  10.382/019  10.403/020  "          10.483/021  10.564/022  F  9. Walter                RUNDEN: 88.64  ZEIT: 15:33.79    - 2.01 RndC     LAUF: 9  SPUR: 3  Rnd: 21.00   BEST: 10.533/009  ZEIT: 3:52.21F          11.402/001  10.660/002  10.555/003  10.648/004  10.653/005  F          10.694/006  10.561/007  10.594/008  10.533/009  13.066/010  F          12.878/011  10.743/012  10.667/013  10.703/014  10.780/015  F          10.625/016  10.616/017  10.739/018  12.946/019  10.650/020  _x0016_          10.708/021  C     LAUF: 10 SPUR: 4  Rnd: 22.00   BEST: 10.733/018  ZEIT: 3:51.46F          --.---/001  11.140/002  11.072/003  10.923/004  14.000c005  F          10.779/006  10.943/007  10.778/008  10.829/009  10.858/010  F          10.892/011  10.861/012  10.814/013  10.859/014  10.844/015  F          10.828/016  10.986/017  10.733/018  10.803/019  10.831/020  "          10.856/021  10.927/022  C     LAUF: 11 SPUR: 2  Rnd: 23.00   BEST: 10.514/014  ZEIT: 3:56.60F          --.---/001  10.958/002  10.617/003  10.617/004  10.683/005  F          10.696/006  10.757/007  10.713/008  10.852/009  10.708/010  F          10.743/011  10.657/012  10.664/013  10.514/014  10.622/015  F          10.608/016  10.741/017  10.597/018  10.723/019  10.558/020  .          10.534/021  10.607/022  10.869/023  C     LAUF: 12 SPUR: 1  Rnd: 22.64   BEST: 10.573/013  ZEIT: 3:53.52F          --.---/001  10.865/002  10.797/003  10.801/004  10.828/005  F          10.767/006  10.775/007  10.767/008  10.715/009  10.695/010  F          10.734/011  10.783/012  10.573/013  10.747/014  11.006/015  F          10.745/016  10.901/017  10.744/018  10.731/019  10.720/020  "          10.762/021  10.818/022  F 10. Tobias Mn            RUNDEN: 87.66  ZEIT: 15:40.43    - 2.99 RndC     LAUF: 21 SPUR: 3  Rnd: 21.00   BEST: 10.651/010  ZEIT: 3:53.50F          17.712c001  10.953/002  10.822/003  10.803/004  10.731/005  F          10.722/006  10.925/007  11.046/008  10.743/009  10.651/010  F          10.762/011  10.839/012  10.815/013  10.898/014  10.802/015  F          10.823/016  10.914/017  10.804/018  10.792/019  10.879/020  _x0016_          12.656/021  C     LAUF: 22 SPUR: 4  Rnd: 22.00   BEST: 10.780/012  ZEIT: 3:56.21F          --.---/001  11.140/002  10.965/003  11.053/004  10.930/005  F          10.992/006  10.958/007  10.899/008  10.891/009  10.971/010  F          10.975/011  10.780/012  10.875/013  10.849/014  12.886/015  F          10.985/016  10.879/017  11.050/018  10.811/019  11.030/020  "          10.878/021  10.990/022  C     LAUF: 23 SPUR: 2  Rnd: 22.00   BEST: 10.767/021  ZEIT: 3:57.28F          --.---/001  11.091/002  11.014/003  11.075/004  11.038/005  F          10.916/006  10.902/007  12.417/008  10.939/009  10.794/010  F          10.848/011  10.873/012  10.804/013  10.786/014  10.870/015  F          10.980/016  10.788/017  10.813/018  10.930/019  10.966/020  "          10.767/021  10.832/022  C     LAUF: 24 SPUR: 1  Rnd: 22.66   BEST: 10.514/017  ZEIT: 3:53.44F          --.---/001  10.898/002  10.791/003  10.809/004  10.801/005  F          10.704/006  13.489c007  10.782/008  10.832/009  10.633/010  F          10.667/011  10.941/012  10.792/013  10.710/014  10.638/015  F          10.586/016  10.514/017  10.680/018  10.752/019  10.755/020  "          10.671/021  10.813/022  F 11. Uwe Holzna            RUNDEN: 87.62  ZEIT: 15:33.60    - 3.03 RndC     LAUF: 1  SPUR: 1  Rnd: 21.00   BEST: 10.444/015  ZEIT: 3:51.85F          11.146/001  10.626/002  10.785/003  10.609/004  19.333c005  F          10.917/006  10.538/007  10.530/008  10.469/009  10.550/010  F          12.320/011  10.644/012  10.727/013  10.557/014  10.444/015  F          10.636/016  10.741/017  10.747/018  10.732/019  10.670/020  _x0016_          10.730/021  C     LAUF: 2  SPUR: 3  Rnd: 22.00   BEST: 10.587/012  ZEIT: 3:52.39F          --.---/001  10.852/002  10.799/003  10.885/004  10.645/005  F          10.641/006  10.659/007  10.656/008  11.082/009  15.230c010  F          12.823/011  10.587/012  10.638/013  10.692/014  10.721/015  F          10.744/016  10.900/017  10.931/018  10.724/019  10.669/020  "          11.020/021  10.716/022  C     LAUF: 3  SPUR: 4  Rnd: 22.00   BEST: 10.816/022  ZEIT: 3:55.25F          --.---/001  13.343/002  11.067/003  11.134/004  10.993/005  F          11.057/006  10.981/007  10.920/008  10.860/009  10.865/010  F          11.139/011  10.939/012  10.857/013  10.887/014  10.987/015  F          10.818/016  10.948/017  10.994/018  10.898/019  10.827/020  "          10.874/021  10.816/022  C     LAUF: 4  SPUR: 2  Rnd: 22.62   BEST: 10.574/012  ZEIT: 3:54.10F          --.---/001  10.637/002  12.609/003  10.651/004  10.679/005  F          11.172/006  10.574/007  11.650/008  14.983c009  10.666/010  F          10.643/011  10.574/012  10.619/013  10.599/014  10.614/015  F          10.776/016  10.675/017  10.624/018  10.621/019  10.589/020  "          10.620/021  10.713/022  F 12. Ralf S.               RUNDEN: 87.10  ZEIT: 15:38.38    - 3.55 RndC     LAUF: 1  SPUR: 2  Rnd: 21.00   BEST: 10.381/018  ZEIT: 3:53.13F          12.800/001  10.946/002  10.880/003  10.897/004  16.916c005  F          10.648/006  10.588/007  10.487/008  10.537/009  10.639/010  F          10.657/011  11.934/012  10.434/013  10.507/014  10.592/015  F          10.578/016  10.422/017  10.381/018  10.454/019  10.438/020  _x0016_          14.068/021  C     LAUF: 2  SPUR: 1  Rnd: 22.00   BEST: 10.518/007  ZEIT: 3:52.69F          --.---/001  12.057/002  10.792/003  10.775/004  10.689/005  F          10.659/006  10.518/007  10.649/008  10.716/009  13.478c010  F          10.593/011  10.717/012  10.739/013  10.685/014  10.564/015  F          10.624/016  10.988/017  12.460/018  10.581/019  10.783/020  "          12.297/021  10.814/022  C     LAUF: 3  SPUR: 3  Rnd: 22.00   BEST: 10.559/004  ZEIT: 3:52.96F          --.---/001  10.790/002  10.563/003  10.559/004  10.761/005  F          12.917/006  10.702/007  10.745/008  10.804/009  10.741/010  F          12.675/011  10.994/012  10.717/013  10.702/014  10.814/015  F          10.822/016  10.932/017  10.739/018  10.660/019  10.719/020  "          10.594/021  10.673/022  C     LAUF: 4  SPUR: 4  Rnd: 22.10   BEST: 10.871/019  ZEIT: 3:59.60F          --.---/001  11.113/002  11.103/003  11.272/004  11.332/005  F          11.218/006  10.978/007  11.044/008  13.946c009  11.117/010  F          10.979/011  11.062/012  11.182/013  11.150/014  11.261/015  F          12.293/016  10.887/017  10.953/018  10.871/019  13.265/020  "          11.000/021  10.918/022  F 13. Michi W.              RUNDEN: 86.24  ZEIT: 15:48.02    - 4.41 RndC     LAUF: 13 SPUR: 2  Rnd: 21.00   BEST: 10.676/019  ZEIT: 3:56.53F          11.310/001  14.047/002  10.970/003  10.779/004  10.907/005  F          10.803/006  10.771/007  11.186/008  10.890/009  11.058/010  F          11.075/011  10.685/012  10.690/013  10.719/014  11.527/015  F          10.797/016  10.906/017  10.680/018  10.676/019  13.276/020  _x0016_          12.332/021  C     LAUF: 14 SPUR: 1  Rnd: 22.00   BEST: 10.514/002  ZEIT: 4:01.14F          --.---/001  10.514/002  10.607/003  10.620/004  10.709/005  F          10.617/006  10.635/007  10.653/008  10.659/009  10.643/010  F          10.702/011  14.211/012  10.655/013  10.566/014  10.695/015  F          10.677/016  10.719/017  10.710/018  10.620/019  10.637/020  "          20.099c021  11.526/022  C     LAUF: 15 SPUR: 3  Rnd: 21.00   BEST: 10.667/009  ZEIT: 3:53.07F          --.---/001  10.851/002  10.885/003  10.821/004  10.755/005  F          13.100/006  11.138/007  10.907/008  10.667/009  10.795/010  F          10.882/011  10.922/012  10.849/013  10.791/014  10.846/015  F          13.610/016  10.9&lt;  00/017  10.794/018  10.828/019  10.859/020  _x0016_          10.843/021  C     LAUF: 16 SPUR: 4  Rnd: 22.24   BEST: 10.867/009  ZEIT: 3:57.28F          --.---/001  10.877/002  11.055/003  11.047/004  10.905/005  F          10.975/006  10.883/007  10.945/008  10.867/009  11.018/010  F          10.883/011  11.018/012  10.867/013  10.868/014  14.187/015  F          11.061/016  11.042/017  11.028/018  10.923/019  11.060/020  "          11.070/021  11.016/022  F 14. Rainer                RUNDEN: 86.10  ZEIT: 15:40.31    - 4.55 RndC     LAUF: 9  SPUR: 2  Rnd: 21.00   BEST: 10.581/004  ZEIT: 3:48.04F          12.078/001  10.903/002  10.941/003  10.581/004  10.964/005  F          10.663/006  10.614/007  10.594/008  10.601/009  11.164/010  F          10.860/011  10.714/012  10.668/013  10.817/014  10.740/015  F          10.749/016  10.897/017  10.698/018  10.784/019  10.992/020  _x0016_          10.688/021  C     LAUF: 10 SPUR: 1  Rnd: 22.00   BEST: 10.668/021  ZEIT: 3:55.38F          --.---/001  11.390/002  11.328/003  11.053/004  13.945c005  F          10.944/006  10.697/007  10.873/008  10.721/009  10.841/010  F          10.895/011  12.392/012  10.788/013  11.248/014  12.217/015  F          10.949/016  13.204/017  10.694/018  11.021/019  10.950/020  "          10.668/021  10.893/022  C     LAUF: 11 SPUR: 3  Rnd: 22.00   BEST: 10.654/012  ZEIT: 3:57.37F          --.---/001  11.013/002  10.793/003  10.851/004  11.008/005  F          10.869/006  10.994/007  10.832/008  10.819/009  10.788/010  F          10.892/011  10.654/012  10.839/013  10.661/014  10.676/015  F          10.834/016  10.926/017  11.041/018  10.947/019  10.807/020  "          10.943/021  14.471/022  C     LAUF: 12 SPUR: 4  Rnd: 21.10   BEST: 10.973/020  ZEIT: 3:59.51F          --.---/001  11.105/002  11.135/003  11.007/004  12.685/005  F          11.168/006  11.272/007  11.105/008  11.093/009  11.165/010  F          12.935/011  11.314/012  13.828/013  11.302/014  11.063/015  F          13.088/016  11.413/017  11.377/018  11.074/019  10.973/020  _x0016_          11.070/021  F 15. Gerd                  RUNDEN: 85.34  ZEIT: 15:48.49    - 5.31 RndC     LAUF: 17 SPUR: 3  Rnd: 21.00   BEST: 11.146/009  ZEIT: 4:00.14F          12.080/001  11.539/002  11.534/003  11.748/004  11.553/005  F          11.330/006  11.258/007  11.237/008  11.146/009  11.463/010  F          11.199/011  11.268/012  11.237/013  11.237/014  11.404/015  F          11.288/016  11.481/017  11.357/018  11.356/019  11.509/020  _x0016_          11.562/021  C     LAUF: 18 SPUR: 4  Rnd: 21.00   BEST: 11.137/013  ZEIT: 3:59.21F          --.---/001  11.453/002  11.768/003  11.611/004  11.430/005  F          11.456/006  11.422/007  14.704c008  11.521/009  11.238/010  F          11.260/011  11.433/012  11.137/013  11.272/014  11.150/015  F          11.287/016  11.403/017  14.251c018  11.337/019  11.440/020  _x0016_          11.391/021  C     LAUF: 19 SPUR: 2  Rnd: 21.00   BEST: 10.937/017  ZEIT: 3:52.49F          --.---/001  11.227/002  11.074/003  11.102/004  11.070/005  F          11.205/006  11.057/007  11.202/008  11.145/009  11.049/010  F          10.991/011  10.941/012  11.087/013  11.274/014  11.105/015  F          11.217/016  10.937/017  11.168/018  11.095/019  11.086/020  _x0016_          10.937/021  C     LAUF: 20 SPUR: 1  Rnd: 22.34   BEST: 10.934/012  ZEIT: 3:56.66F          --.---/001  11.269/002  11.020/003  11.039/004  11.107/005  F          11.096/006  11.154/007  11.196/008  11.388/009  10.943/010  F          11.020/011  10.934/012  11.090/013  11.029/014  13.916c015  F          11.213/016  11.205/017  11.030/018  10.990/019  11.024/020  "          11.035/021  11.189/022  F 16. Pepe                  RUNDEN: 84.83  ZEIT: 15:26.68    - 5.82 RndC     LAUF: 25 SPUR: 2  Rnd: 21.00   BEST: 10.823/013  ZEIT: 3:55.23F          14.524c001  11.242/002  11.149/003  13.259/004  11.323/005  F          11.209/006  11.058/007  10.898/008  10.955/009  14.107c010  F          10.936/011  11.036/012  10.823/013  11.094/014  11.007/015  F          11.140/016  10.905/017  10.939/018  10.933/019  11.131/020  _x0016_          11.140/021  C     LAUF: 26 SPUR: 1  Rnd: 21.00   BEST: 10.806/012  ZEIT: 3:49.48F          --.---/001  11.093/002  11.060/003  10.982/004  10.923/005  F          10.902/006  10.863/007  11.107/008  11.118/009  10.894/010  F          10.855/011  10.806/012  10.873/013  10.986/014  11.040/015  F          11.215/016  14.288c017  10.897/018  13.821/019  11.162/020  _x0016_          11.024/021  C     LAUF: 27 SPUR: 3  Rnd: 21.00   BEST: 10.974/021  ZEIT: 3:50.73F          --.---/001  11.439/002  11.069/003  15.263c004  11.619/005  F          11.339/006  11.294/007  13.607/008  11.238/009  11.150/010  F          11.166/011  13.781c012  11.220/013  11.149/014  11.078/015  F          11.182/016  11.235/017  13.626/018  11.357/019  11.094/020  _x0016_          10.974/021  C     LAUF: 28 SPUR: 4  Rnd: 21.83   BEST: 11.061/015  ZEIT: 3:51.24F          --.---/001  11.519/002  11.270/003  11.334/004  14.010c005  F          11.277/006  11.338/007  11.541/008  11.249/009  11.089/010  F          11.230/011  11.230/012  11.123/013  11.263/014  11.061/015  F          11.082/016  11.256/017  15.396/018  11.341/019  11.448/020  _x0016_          11.533/021  F 17. Klaus A.              RUNDEN: 84.40  ZEIT: 15:44.70    - 6.25 RndC     LAUF: 9  SPUR: 1  Rnd: 21.00   BEST: 10.786/008  ZEIT: 3:54.13F          11.621/001  11.243/002  11.097/003  10.793/004  11.031/005  F          11.136/006  11.010/007  10.786/008  10.973/009  11.117/010  F          10.956/011  12.869/012  10.964/013  11.111/014  11.248/015  F          10.989/016  11.060/017  10.823/018  11.001/019  10.930/020  _x0016_          10.948/021  C     LAUF: 10 SPUR: 3  Rnd: 22.00   BEST: 10.656/007  ZEIT: 3:58.03F          --.---/001  10.893/002  10.721/003  10.694/004  16.156c005  F          10.690/006  10.656/007  13.410/008  10.886/009  10.774/010  F          10.748/011  10.779/012  10.687/013  10.825/014  10.849/015  F          10.851/016  10.695/017  10.808/018  10.822/019  10.832/020  "          12.515/021  10.802/022  C     LAUF: 11 SPUR: 4  Rnd: 20.00   BEST: 10.813/014  ZEIT: 3:56.02F          --.---/001  11.322/002  11.132/003  11.197/004  11.192/005  F          15.215/006  11.126/007  11.147/008  13.222/009  11.099/010  F          13.817/011  10.952/012  10.990/013  10.813/014  11.119/015  F          13.041/016  13.236/017  11.035/018  11.104/019  11.400/020  </t>
  </si>
  <si>
    <t xml:space="preserve">          C     LAUF: 12 SPUR: 2  Rnd: 21.40   BEST: 10.691/002  ZEIT: 3:56.53F          --.---/001  10.691/002  10.823/003  10.925/004  10.755/005  F          10.779/006  10.774/007  13.471/008  10.837/009  12.921/010  F          10.752/011  10.798/012  13.736/013  11.373/014  10.975/015  F          13.040/016  11.150/017  11.016/018  10.818/019  13.441/020  _x0016_          10.914/021  F 18. Huber Artu            RUNDEN: 84.11  ZEIT: 15:52.25    - 6.54 RndC     LAUF: 17 SPUR: 4  Rnd: 20.00   BEST: 11.093/012  ZEIT: 3:55.90F          14.270/001  11.230/002  11.272/003  13.350/004  11.099/005  F          11.112/006  11.172/007  13.229/008  13.387/009  11.210/010  F          11.382/011  11.093/012  11.216/013  11.095/014  11.341/015  F          11.225/016  11.350/017  13.065/018  11.179/019  11.294/020  C     LAUF: 18 SPUR: 2  Rnd: 21.00   BEST: 10.833/007  ZEIT: 3:57.07F          --.---/001  10.895/002  11.768/003  10.856/004  10.988/005  F          10.897/006  10.833/007  14.851c008  14.894/009  13.458/010  F          11.080/011  11.024/012  10.910/013  10.876/014  10.930/015  F          10.904/016  10.884/017  15.249c018  10.857/019  10.839/020  _x0016_          13.405/021  C     LAUF: 19 SPUR: 1  Rnd: 22.00   BEST: 10.643/010  ZEIT: 3:59.97F          --.---/001  10.927/002  10.700/003  10.731/004  10.793/005  F          11.079/006  10.735/007  10.939/008  10.884/009  10.643/010  F          10.803/011  13.496/012  10.887/013  10.709/014  10.781/015  F          11.058/016  10.766/017  10.868/018  12.725/019  10.888/020  "          10.882/021  10.864/022  C     LAUF: &lt;  20 SPUR: 3  Rnd: 21.11   BEST: 10.825/008  ZEIT: 3:59.31F          --.---/001  11.010/002  10.932/003  10.913/004  11.077/005  F          10.923/006  10.831/007  10.825/008  11.023/009  10.913/010  F          10.865/011  10.943/012  11.023/013  17.567c014  11.083/015  F          11.207/016  10.957/017  10.938/018  11.008/019  10.926/020  _x0016_          14.140/021  F 19. Daniel A.             RUNDEN: 82.90  ZEIT: 15:35.12    - 7.75 RndC     LAUF: 21 SPUR: 1  Rnd: 20.00   BEST: 10.943/014  ZEIT: 3:58.54F          15.490c001  11.500/002  11.092/003  11.024/004  12.338/005  F          11.009/006  14.017/007  13.522/008  11.237/009  12.775/010  F          13.087/011  12.644/012  11.002/013  10.943/014  12.638/015  F          11.053/016  11.365/017  10.981/018  11.027/019  12.444/020  C     LAUF: 22 SPUR: 3  Rnd: 21.00   BEST: 10.788/020  ZEIT: 3:58.77F          --.---/001  14.618/002  15.433/003  11.203/004  11.064/005  F          11.581/006  11.138/007  10.978/008  11.102/009  10.863/010  F          11.241/011  11.089/012  10.956/013  10.842/014  11.071/015  F          11.125/016  10.974/017  11.063/018  11.064/019  10.788/020  _x0016_          11.181/021  C     LAUF: 23 SPUR: 4  Rnd: 20.00   BEST: 10.973/007  ZEIT: 3:50.27F          --.---/001  11.096/002  11.120/003  11.278/004  11.147/005  F          11.238/006  10.973/007  15.869/008  11.149/009  13.522/010  F          11.315/011  11.482/012  11.435/013  11.600/014  11.252/015  F          11.163/016  11.182/017  11.116/018  11.453/019  11.169/020  C     LAUF: 24 SPUR: 2  Rnd: 21.90   BEST: 10.740/009  ZEIT: 3:47.54F          --.---/001  12.349/002  10.984/003  11.048/004  10.751/005  F          11.018/006  15.250c007  10.913/008  10.740/009  11.066/010  F          10.983/011  10.872/012  10.925/013  10.804/014  10.997/015  F          13.401/016  10.831/017  13.454/018  10.821/019  10.872/020  _x0016_          11.038/021  F 20. B. Julian             RUNDEN: 81.90  ZEIT: 15:31.92    - 8.75 RndC     LAUF: 21 SPUR: 2  Rnd: 20.00   BEST: 10.957/019  ZEIT: 3:53.88F          15.574c001  13.785/002  11.119/003  13.959/004  11.719/005  F          11.311/006  11.266/007  11.618/008  12.316/009  11.277/010  F          11.258/011  11.085/012  11.586/013  11.688/014  11.077/015  F          11.280/016  11.293/017  11.067/018  10.957/019  11.305/020  C     LAUF: 22 SPUR: 1  Rnd: 20.00   BEST: 10.974/006  ZEIT: 3:53.04F          --.---/001  11.251/002  12.972/003  11.104/004  13.829/005  F          10.974/006  11.291/007  13.076/008  11.602/009  11.462/010  F          14.939/011  11.380/012  11.212/013  11.065/014  11.147/015  F          11.217/016  11.056/017  11.200/018  11.084/019  13.198/020  C     LAUF: 23 SPUR: 3  Rnd: 21.00   BEST: 10.959/016  ZEIT: 3:54.48F          --.---/001  11.134/002  10.976/003  11.088/004  11.245/005  F          11.381/006  11.120/007  11.113/008  11.376/009  13.940/010  F          11.485/011  11.309/012  14.692/013  11.283/014  11.121/015  F          10.959/016  11.108/017  10.996/018  11.171/019  11.043/020  _x0016_          11.108/021  C     LAUF: 24 SPUR: 4  Rnd: 20.90   BEST: 10.994/018  ZEIT: 3:50.53F          --.---/001  11.659/002  11.393/003  11.426/004  11.491/005  F          11.272/006  14.417c007  11.349/008  13.873/009  11.218/010  F          11.249/011  11.232/012  13.368/013  14.048/014  11.898/015  F          11.481/016  11.063/017  10.994/018  11.071/019  11.078/020  F 21. HollerA               RUNDEN: 80.79  ZEIT: 15:32.66    - 9.86 RndC     LAUF: 5  SPUR: 2  Rnd: 19.00   BEST: 10.783/009  ZEIT: 3:57.53F          12.804/001  14.571/002  11.436/003  21.655/004  11.412/005  F          11.020/006  11.040/007  10.803/008  10.783/009  15.517/010  F          10.924/011  11.025/012  12.886/013  14.692/014  11.317/015  :          11.569/016  11.365/017  11.302/018  11.090/019  C     LAUF: 6  SPUR: 1  Rnd: 21.00   BEST: 10.836/006  ZEIT: 3:53.23F          --.---/001  11.128/002  11.083/003  10.962/004  11.051/005  F          10.836/006  10.930/007  10.940/008  11.056/009  10.895/010  F          10.838/011  10.961/012  10.919/013  10.868/014  11.020/015  F          13.309/016  11.041/017  10.989/018  13.666/019  10.930/020  _x0016_          11.041/021  C     LAUF: 7  SPUR: 3  Rnd: 20.00   BEST: 10.948/012  ZEIT: 3:50.22F          --.---/001  18.843/002  11.399/003  11.523/004  11.163/005  F          11.307/006  11.250/007  11.084/008  10.988/009  10.973/010  F          11.538/011  10.948/012  11.051/013  11.164/014  11.025/015  F          12.499/016  11.310/017  11.059/018  15.413/019  11.173/020  C     LAUF: 8  SPUR: 4  Rnd: 20.79   BEST: 11.268/012  ZEIT: 3:51.67F          --.---/001  14.760/002  13.694/003  11.842/004  11.718/005  F          11.412/006  11.563/007  11.551/008  11.370/009  11.358/010  F          11.374/011  11.268/012  15.213/013  11.796/014  11.338/015  F          14.057/016  11.463/017  11.451/018  11.605/019  11.377/020  F 22. Werner                RUNDEN: 80.56  ZEIT: 15:30.53    - 10.09 RnC     LAUF: 13 SPUR: 4  Rnd: 19.00   BEST: 11.503/017  ZEIT: 3:51.08F          12.340/001  12.016/002  12.116/003  12.012/004  12.085/005  F          11.949/006  15.056/007  11.938/008  11.835/009  12.249/010  F          12.188/011  12.023/012  12.045/013  12.377/014  11.960/015  :          11.555/016  11.503/017  11.528/018  11.841/019  C     LAUF: 14 SPUR: 2  Rnd: 20.00   BEST: 11.401/009  ZEIT: 3:51.36F          --.---/001  12.362/002  12.273/003  11.697/004  11.885/005  F          11.521/006  11.988/007  11.619/008  11.401/009  11.654/010  F          11.706/011  11.503/012  11.518/013  11.619/014  11.550/015  F          12.644/016  11.832/017  11.752/018  11.663/019  18.352c020  C     LAUF: 15 SPUR: 1  Rnd: 20.00   BEST: 11.444/012  ZEIT: 3:53.81F          --.---/001  12.288/002  11.867/003  11.681/004  14.410/005  F          12.201/006  12.444/007  12.573/008  12.079/009  11.726/010  F          11.824/011  11.444/012  11.626/013  11.610/014  13.700/015  F          11.917/016  12.208/017  11.813/018  11.588/019  11.664/020  C     LAUF: 16 SPUR: 3  Rnd: 21.56   BEST: 11.072/016  ZEIT: 3:54.28F          --.---/001  11.669/002  11.657/003  11.309/004  11.329/005  F          11.337/006  11.853/007  11.358/008  11.129/009  11.229/010  F          11.204/011  11.255/012  11.348/013  11.386/014  12.056/015  F          11.072/016  11.497/017  11.281/018  11.492/019  11.202/020  _x0016_          11.747/021  F 23. Alex S.               RUNDEN: 80.19  ZEIT: 15:51.07    - 10.46 RnC     LAUF: 5  SPUR: 3  Rnd: 20.00   BEST: 11.277/013  ZEIT: 4:00.08F          12.160/001  13.982/002  11.690/003  13.700/004  11.570/005  F          11.401/006  11.419/007  11.627/008  11.624/009  11.666/010  F          11.675/011  11.593/012  11.277/013  11.304/014  11.814/015  F          11.434/016  11.561/017  15.354/018  11.564/019  11.367/020  C     LAUF: 6  SPUR: 4  Rnd: 19.00   BEST: 11.431/018  ZEIT: 3:54.23F          --.---/001  11.594/002  14.487/003  12.129/004  11.663/005  F          11.517/006  11.786/007  14.136/008  11.865/009  11.843/010  F          11.850/011  11.951/012  11.993/013  11.491/014  14.771/015  :          11.975/016  12.161/017  11.431/018  14.012/019  C     LAUF: 7  SPUR: 2  Rnd: 21.00   BEST: 10.879/008  ZEIT: 3:58.66F          --.---/001  16.259/002  11.181/003  11.234/004  12.089/005  F          11.150/006  11.064/007  10.879/008  11.471/009  11.299/010  F          11.257/011  11.293/012  11.385/013  10.967/014  11.118/015  F          11.186/016  11.534/017  12.920/018  11.795/019  11.176/020  _x0016_          11.522/021  C     LAUF: 8  SPUR: 1  Rnd: 20.19   BEST: 11.220/008  ZEIT: 3:58.10F          --.---/001  11.343/002  11.307/003  11.378/004  11.397/005  F          14.481/006  11.634/007  11.220/008  11.539/009  14.743/010  F          11.585/011  11.860/012  13.251/013  11.758/014  11.389/015  F          11.348/016  11.291/017  11.669/018  11.228/019  13.339/020  F 24. Peter V.              RUNDEN: 79.51  ZEIT: 15:35.85    - 11.14 RnC     LAUF: 9  SPUR: 4  Rnd: 18.00   BEST: 11.145/009  Z&lt;  EIT: 3:47.74F          11.846/001  11.232/002  13.029/003  13.406/004  11.581/005  F          15.418/006  11.989/007  11.493/008  11.145/009  13.875/010  F          11.368/011  11.306/012  11.578/013  13.808/014  11.521/015  .          11.473/016  17.597/017  13.671/018  C     LAUF: 10 SPUR: 2  Rnd: 20.00   BEST: 10.803/006  ZEIT: 3:54.70F          --.---/001  16.305/002  14.269/003  10.943/004  14.305c005  F          10.803/006  10.944/007  10.920/008  10.942/009  13.579/010  F          11.081/011  11.081/012  11.177/013  14.014/014  13.066/015  F          11.068/016  12.863/017  13.781/018  11.348/019  13.878/020  C     LAUF: 11 SPUR: 1  Rnd: 21.00   BEST: 11.050/016  ZEIT: 3:58.21F          --.---/001  11.133/002  12.771/003  12.958/004  11.323/005  F          11.227/006  11.113/007  11.113/008  11.074/009  12.485/010  F          11.272/011  11.064/012  11.053/013  11.194/014  12.951/015  F          11.050/016  11.281/017  11.123/018  11.181/019  11.407/020  _x0016_          13.699/021  C     LAUF: 12 SPUR: 3  Rnd: 20.51   BEST: 10.960/018  ZEIT: 3:55.20F          --.---/001  11.629/002  11.142/003  11.215/004  11.141/005  F          11.075/006  11.154/007  11.181/008  11.214/009  11.288/010  F          11.079/011  11.144/012  19.039/013  13.603/014  11.562/015  F          11.148/016  11.031/017  10.960/018  11.211/019  11.139/020  F 25. Felix                 RUNDEN: 77.61  ZEIT: 15:47.41    - 13.04 RnC     LAUF: 1  SPUR: 4  Rnd: 19.00   BEST: 11.494/015  ZEIT: 3:55.38F          12.652/001  12.091/002  12.161/003  12.380/004  15.283c005  F          12.206/006  11.939/007  11.828/008  12.152/009  15.358/010  F          12.578/011  12.358/012  12.271/013  12.157/014  11.494/015  :          11.876/016  11.982/017  12.656/018  12.536/019  C     LAUF: 2  SPUR: 2  Rnd: 20.00   BEST: 11.241/008  ZEIT: 3:59.01F          --.---/001  12.089/002  11.738/003  11.521/004  11.674/005  F          11.868/006  11.728/007  11.241/008  15.854c009  13.532/010  F          11.768/011  12.132/012  12.493/013  11.687/014  15.026/015  F          13.969/016  12.112/017  11.574/018  11.655/019  11.329/020  C     LAUF: 3  SPUR: 1  Rnd: 19.00   BEST: 11.490/005  ZEIT: 3:58.95F          --.---/001  12.819/002  11.650/003  13.439/004  11.490/005  F          11.602/006  11.500/007  13.762/008  11.853/009  16.261/010  F          12.128/011  12.258/012  12.012/013  14.512/014  12.029/015  :          11.988/016  13.920/017  12.020/018  13.054/019  C     LAUF: 4  SPUR: 3  Rnd: 19.61   BEST: 11.331/014  ZEIT: 3:54.06F          --.---/001  11.791/002  15.022/003  11.793/004  13.293/005  F          12.180/006  12.406/007  15.169c008  11.743/009  12.121/010  F          12.496/011  12.107/012  11.501/013  11.331/014  15.922/015  :          11.609/016  12.017/017  12.103/018  11.706/019  F 26. Max                   RUNDEN: 77.50  ZEIT: 15:28.46    - 13.15 RnC     LAUF: 21 SPUR: 4  Rnd: 19.00   BEST: 11.323/019  ZEIT: 3:55.18F          21.381c001  14.027/002  11.938/003  11.615/004  11.450/005  F          11.709/006  12.843/007  12.058/008  13.884/009  11.746/010  F          11.754/011  11.717/012  11.664/013  11.983/014  11.914/015  :          11.551/016  11.547/017  11.705/018  11.323/019  C     LAUF: 22 SPUR: 2  Rnd: 19.00   BEST: 11.073/006  ZEIT: 3:49.53F          --.---/001  11.254/002  11.114/003  11.467/004  14.701/005  F          11.073/006  13.044/007  11.422/008  13.904/009  11.105/010  F          16.279/011  11.302/012  11.400/013  13.425/014  11.355/015  :          11.400/016  11.328/017  13.604/018  13.627/019  C     LAUF: 23 SPUR: 1  Rnd: 19.00   BEST: 11.216/015  ZEIT: 3:48.84F          --.---/001  13.930/002  11.538/003  14.552/004  13.352/005  F          15.558/006  11.582/007  11.971/008  11.435/009  12.887/010  F          13.747/011  11.390/012  11.257/013  11.412/014  11.216/015  :          11.393/016  15.434/017  11.596/018  13.856/019  C     LAUF: 24 SPUR: 3  Rnd: 20.50   BEST: 11.232/018  ZEIT: 3:54.91F          --.---/001  11.415/002  11.427/003  11.571/004  11.361/005  F          11.628/006  17.178c007  15.889/008  11.415/009  13.839/010  F          11.316/011  11.927/012  11.933/013  11.761/014  11.399/015  F          13.569/016  11.480/017  11.232/018  12.198/019  11.527/020  F 27. H. Julian             RUNDEN: 76.77  ZEIT: 15:31.15    - 13.88 RnC     LAUF: 25 SPUR: 3  Rnd: 19.00   BEST: 11.329/011  ZEIT: 3:49.57F          16.333c001  11.462/002  14.653/003  11.906/004  11.992/005  F          11.906/006  11.595/007  11.813/008  14.811c009  11.561/010  F          11.329/011  11.485/012  11.527/013  14.307/014  11.670/015  :          11.522/016  11.614/017  11.870/018  11.696/019  C     LAUF: 26 SPUR: 4  Rnd: 19.00   BEST: 11.626/002  ZEIT: 3:57.53F          --.---/001  11.626/002  14.608/003  12.480/004  16.221/005  F          15.327/006  12.648/007  12.262/008  12.267/009  14.206/010  F          11.956/011  12.064/012  11.931/013  11.819/014  17.278c015  :          11.651/016  16.538/017  12.433/018  11.889/019  C     LAUF: 27 SPUR: 2  Rnd: 20.00   BEST: 11.204/013  ZEIT: 3:52.84F          --.---/001  11.369/002  11.239/003  14.247c004  11.370/005  F          13.233/006  11.592/007  11.636/008  11.454/009  11.534/010  F          15.410c011  11.476/012  11.204/013  11.459/014  11.217/015  F          11.532/016  11.626/017  11.340/018  15.299/019  11.316/020  C     LAUF: 28 SPUR: 1  Rnd: 18.77   BEST: 11.736/012  ZEIT: 3:51.21F          --.---/001  13.714/002  14.095/003  15.261c004  11.821/005  F          15.091/006  12.209/007  14.745/008  15.583/009  12.580/010  F          14.572/011  11.736/012  14.044/013  12.104/014  12.506/015  .          11.789/016  11.961/017  11.996/018  F 28. Damian                RUNDEN: 69.64  ZEIT: 15:20.46    - 21.01 RnC     LAUF: 1  SPUR: 3  Rnd: 17.00   BEST: 12.289/009  ZEIT: 3:50.29F          13.355/001  15.252/002  12.993/003  20.904c004  12.633/005  F          14.138/006  14.156/007  13.659/008  12.289/009  14.358/010  F          12.662/011  12.697/012  13.511/013  12.562/014  12.383/015  "          12.554/016  12.587/017  C     LAUF: 2  SPUR: 4  Rnd: 16.00   BEST: 12.635/004  ZEIT: 3:47.35F          --.---/001  17.079/002  12.843/003  12.635/004  17.282/005  F          13.157/006  12.640/007  17.537c008  18.177/009  16.734/010  F          14.670/011  12.907/012  15.793/013  13.056/014  16.102/015  _x0016_          17.130/016  C     LAUF: 3  SPUR: 2  Rnd: 18.00   BEST: 12.021/009  ZEIT: 3:49.98F          --.---/001  12.726/002  12.387/003  12.294/004  12.416/005  F          12.321/006  12.199/007  12.067/008  12.021/009  15.580/010  F          12.059/011  16.340/012  15.903/013  18.225/014  12.277/015  .          13.394/016  12.269/017  12.243/018  C     LAUF: 4  SPUR: 1  Rnd: 18.64   BEST: 12.225/017  ZEIT: 3:52.84F          --.---/001  12.771/002  16.359/003  17.472/004  16.401/005  F          13.638/006  17.921c007  12.588/008  12.329/009  12.789/010  F          12.334/011  12.303/012  12.931/013  12.594/014  12.323/015  .          14.325/016  12.225/017  12.567/018  K_  DRUCKPROGRAMM  ____________  SPURUEBERSICHT Runden  ____________________8            SPUR1      SPUR2      SPUR3      SPUR4      8 1.Piet      23.00      22.00      23.00      22.65     8 2.JeanPier  22.00      23.50      23.00      22.00     8_x0001_ 3.RoB_x001e_ rt    23.65      22.00      22.00      22.00     8_x0001_ 4.Andr_x001a_      22.00      23.00      22.65      22.00     8 5.Armin S.  21.00      24.62      22.00      22.00     8 6.Kalle     23.00      22.00      22.31      22.00     8 7.Bernd     21.00      22.89      23.00      22.00     8 8.Ralf P.   22.00      22.82      22.00      22.00     8 9.Walter    22.64      23.00      21.00      22.00     8 10.Tobias   22.66      22.00      21.00      22.00     8 11.Uwe Hol  21.00      22.62      22.00      22.00     8 12.Ralf S.  22.00      21.00      22.00      22.10     8 13.Michi W  22.00      21.00      21.00&lt;        22.24     8 14.Rainer   22.00      21.00      22.00      21.10     8 15.Gerd     22.34      21.00      21.00      21.00     8 16.Pepe     21.00      21.00      21.00      21.83     8 17.Klaus A  21.00      21.40      22.00      20.00     8 18.Huber A  22.00      21.00      21.11      20.00     8 19.Daniel   20.00      21.90      21.00      20.00     8 20.B. Juli  20.00      20.00      21.00      20.90     8 21.HollerA  21.00      19.00      20.00      20.79     8 22.Werner   20.00      20.00      21.56      19.00     8 23.Alex S.  20.19      21.00      20.00      19.00     8 24.Peter V  21.00      20.00      20.51      18.00     8 25.Felix    19.00      20.00      19.61      19.00     8 26.Max      19.00      19.00      20.50      19.00     8 27.H. Juli  18.77      20.00      19.00      19.00     8 28.Damian   18.64      18.00      17.00      16.00     IÉÍÍÍÍÍÍÍÍÍÍÍÍÍÍÍÍÍÍÍÍÍÍÍÍÍÍÍÍÍÍÍÍÍÍÍÍÍÍÍÍÍÍÍÍÍÍÍÍÍÍÍÍÍÍÍÍÍÍÍÍÍÍÍÍÍÍÍÍÍÍÍ»Iº  BEPFE                        RENNBAHNMANAGER 4.2                     ºIÈÍÍÍÍÍÍÍÍÍÍÍÍÍÍÍÍÍÍÍÍÍÍÍÍÍÍÍÍÍÍÍÍÍÍÍÍÍÍÍÍÍÍÍÍÍÍÍÍÍÍÍÍÍÍÍÍÍÍÍÍÍÍÍÍÍÍÍÍÍÍÍ¼Iº  06.10.2006                   22:53                                   ºIº                                                                       ºI_  MODUS: SERIENRENNEN NACH ZEIT - LAUFDAUER: 4 MIN  ____________________%DIE CHAOSTASTE WURDE 17MAL BETAETIGT A_  DRUCKPROGRAMM  ____________  BAHNDATEN  ______________________ABAHN       LAENGE REKORD VON                  FAHRZEUG   MIN-ZEIT?SMQ-Cup    40.00  10.093 Armin S.                          9.00I_  DRUCKPROGRAMM  ____________  STATISTIK  ______________________________B   BESTE RUNDE:     10.093s     LAUF: 26   SPUR: 3    VON Armin S.?   BESTER LAUF:     23 Rnd      LAUF: 14   SPUR: 3    VON BerndI_  DRUCKPROGRAMM  ____________  PLAZIERUNG  _____________________________I_  1.RENNEN  ____________________________________________________________:  1. Piet                  RUNDEN: 90.65  ZEIT: 15:46.20  C     LAUF: 17 SPUR: 2  Rnd: 22.00   BEST: 10.268/006  ZEIT: 3:54.41F          10.773/001  10.348/002  10.298/003  10.304/004  10.353/005  F          10.268/006  10.423/007  10.491/008  10.456/009  10.498/010  F          10.508/011  10.442/012  10.426/013  10.450/014  10.636/015  F          10.433/016  13.808/017  10.758/018  10.592/019  10.776/020  "          10.624/021  10.453/022  C     LAUF: 18 SPUR: 1  Rnd: 23.00   BEST: 10.383/018  ZEIT: 3:58.02F          --.---/001  13.184/002  10.664/003  10.563/004  10.578/005  F          10.675/006  10.490/007  10.505/008  13.455c009  10.526/010  F          10.915/011  10.432/012  10.468/013  10.575/014  10.730/015  F          10.488/016  10.583/017  10.383/018  12.634c019  10.431/020  .          10.443/021  10.552/022  10.548/023  C     LAUF: 19 SPUR: 3  Rnd: 23.00   BEST: 10.205/015  ZEIT: 3:59.70F          --.---/001  10.567/002  10.716/003  10.781/004  10.536/005  F          10.554/006  10.480/007  10.445/008  10.394/009  10.560/010  F          10.444/011  10.487/012  10.402/013  10.461/014  10.205/015  F          10.462/016  10.553/017  10.504/018  10.471/019  10.417/020  .          10.434/021  10.549/022  10.501/023  C     LAUF: 20 SPUR: 4  Rnd: 22.65   BEST: 10.463/014  ZEIT: 3:54.07F          --.---/001  10.648/002  10.578/003  10.486/004  10.510/005  F          10.573/006  10.691/007  10.570/008  10.468/009  10.744/010  F          10.560/011  10.592/012  10.623/013  10.463/014  15.488c015  F          10.567/016  10.677/017  10.554/018  10.563/019  10.500/020  "          10.761/021  10.603/022  A          _______________________________________________________F  2. JeanPierre            RUNDEN: 90.50  ZEIT: 15:49.72    - 0.15 RndC     LAUF: 5  SPUR: 1  Rnd: 22.00   BEST: 10.214/016  ZEIT: 3:56.12F          10.766/001  10.568/002  10.560/003  10.525/004  13.421/005  F          12.402/006  10.418/007  10.500/008  10.438/009  11.957/010  F          10.480/011  10.413/012  10.408/013  10.360/014  10.335/015  F          10.214/016  10.255/017  10.339/018  10.327/019  10.394/020  "          10.272/021  10.437/022  C     LAUF: 6  SPUR: 3  Rnd: 23.00   BEST: 10.343/020  ZEIT: 3:58.52F          --.---/001  12.685/002  10.672/003  10.455/004  10.486/005  F          10.592/006  10.452/007  10.640/008  10.419/009  10.437/010  F          10.644/011  10.415/012  10.518/013  10.445/014  10.436/015  F          10.429/016  10.455/017  10.411/018  10.479/019  10.343/020  .          10.494/021  10.409/022  10.391/023  C     LAUF: 7  SPUR: 4  Rnd: 22.00   BEST: 10.430/007  ZEIT: 3:58.96F          --.---/001  10.669/002  10.453/003  10.664/004  10.747/005  F          10.558/006  10.430/007  10.517/008  12.580/009  10.482/010  F          10.509/011  10.578/012  10.531/013  10.730/014  10.575/015  F          10.601/016  16.111/017  10.623/018  10.567/019  10.597/020  "          10.625/021  10.669/022  C     LAUF: 8  SPUR: 2  Rnd: 23.50   BEST: 10.218/016  ZEIT: 3:56.11F          --.---/001  10.400/002  10.346/003  10.364/004  10.361/005  F          10.234/006  10.273/007  10.402/008  10.357/009  10.245/010  F          10.262/011  10.235/012  10.369/013  10.350/014  10.254/015  F          10.218/016  10.308/017  10.274/018  10.274/019  10.413/020  .          10.264/021  10.414/022  10.291/023  F_x0001_  3. RoB_x001e_ rt                RUNDEN: 89.65  ZEIT: 15:33.90    - 1.00 RndC     LAUF: 13 SPUR: 3  Rnd: 22.00   BEST: 10.514/018  ZEIT: 3:55.70F          11.034/001  10.780/002  10.550/003  10.685/004  10.632/005  F          10.742/006  10.531/007  11.255/008  10.683/009  10.780/010  F          10.652/011  10.601/012  10.603/013  10.824/014  10.595/015  F          10.640/016  10.562/017  10.514/018  10.565/019  10.517/020  "          10.584/021  10.886/022  C     LAUF: 14 SPUR: 4  Rnd: 22.00   BEST: 10.609/008  ZEIT: 3:54.82F          --.---/001  10.967/002  10.821/003  10.686/004  10.643/005  F          10.673/006  10.810/007  10.609/008  10.658/009  10.663/010  F          13.327/011  10.829/012  10.725/013  10.787/014  10.836/015  F          10.732/016  10.781/017  10.796/018  10.864/019  10.655/020  "          10.905/021  14.018c022  C     LAUF: 15 SPUR: 2  Rnd: 22.00   BEST: 10.409/017  ZEIT: 3:49.62F          --.---/001  10.706/002  10.429/003  10.657/004  10.732/005  F          10.658/006  10.521/007  10.602/008  10.492/009  10.497/010  F          10.542/011  10.535/012  10.612/013  10.572/014  10.550/015  F          10.518/016  10.409/017  10.614/018  12.896/019  10.546/020  "          10.563/021  10.440/022  C     LAUF: 16 SPUR: 1  Rnd: 23.65   BEST: 10.479/006  ZEIT: 3:53.76F          --.---/001  10.752/002  10.518/003  10.606/004  10.564/005  F          10.479/006  10.556/007  10.744/008  10.561/009  10.590/010  F          10.585/011  10.593/012  10.591/013  10.574/014  10.786/015  F          10.546/016  10.559/017  10.488/018  10.538/019  10.540/020  .          10.782/021  10.613/022  10.593/023  F_x0001_  4. Andr_x001a_                  RUNDEN: 89.65  ZEIT: 15:40.04    - 1.00 RndC     LAUF: 5  SPUR: 4  Rnd: 22.00   BEST: 10.572/015  ZEIT: 3:56.42F          11.133/001  10.675/002  10.696/003  10.719/004  10.899/005  F          10.649/006  10.740/007  10.786/008  10.712/009  10.727/010  F          10.728/011  10.674/012  10.688/013  10.836/014  10.572/015  F          10.892/016  10.601/017  10.712/018  10.615/019  10.775/020  "          10.698/021  10.611/022  C     LAUF: 6  SPUR: 2  Rnd: 23.00   BEST: 10.222/007  ZEIT: 3:58.71F          --.---/001  10.769/002  10.395/003  10.354/004  10.356/005  F          10.397/006  10.222/007  11.582/008  10.389/009  10.356/010  F          12.575/011  10.491/012  10.425/013  10.456/014  10.349/015  F          10.338/016  10.399/017  10.536/018  10.536/019  10.354/020  .          10.309/021  10.337/022  10.397/023  C     LAUF: 7  SPUR: 1  Rnd: 22.00   BEST: 10.367/006  ZEIT: 3:51.21F          --.---/001  10.520/002  10.423/0&lt;=_x001b_03  10.479/004  10.413/005  F          10.367/006  10.378/007  10.386/008  10.482/009  10.514/010  F          10.571/011  10.600/012  10.497/013  10.559/014  10.368/015  F          10.481/016  10.414/017  10.517/018  10.482/019  12.498/020  "          10.644/021  10.552/022  C     LAUF: 8  SPUR: 3  Rnd: 22.65   BEST: 10.456/005  ZEIT: 3:53.69F          --.---/001  10.978/002  10.819/003  10.599/004  10.456/005  F          10.565/006  10.511/007  10.763/008  10.629/009  10.619/010  F          10.556/011  12.836/012  10.624/013  10.726/014  10.657/015  F          10.517/016  10.473/017  10.653/018  12.835/019  10.633/020  "          13.066/021  12.910/022  F  5. Armin S.              RUNDEN: 89.62  ZEIT: 15:35.28    - 1.03 RndC     LAUF: 25 SPUR: 1  Rnd: 21.00   BEST: 10.365/015  ZEIT: 3:50.87F          15.458c001  10.708/002  10.676/003  10.612/004  10.606/005  F          10.581/006  10.425/007  11.699/008  10.402/009  14.972c010  F          10.884/011  10.652/012  10.516/013  10.555/014  10.365/015  F          10.608/016  10.532/017  10.374/018  14.798/019  10.500/020  _x0016_          10.550/021  C     LAUF: 26 SPUR: 3  Rnd: 22.00   BEST: 10.093/012  ZEIT: 3:58.42F          --.---/001  10.198/002  10.455/003  10.491/004  10.328/005  F          10.392/006  10.259/007  10.303/008  10.265/009  10.168/010  F          10.256/011  10.093/012  11.892/013  10.265/014  10.295/015  F          10.176/016  10.129/017  12.990c018  10.218/019  10.323/020  "          30.559/021  10.396/022  C     LAUF: 27 SPUR: 4  Rnd: 22.00   BEST: 10.236/008  ZEIT: 3:51.47F          --.---/001  10.275/002  10.264/003  12.866c004  10.500/005  F          10.451/006  10.262/007  10.236/008  10.348/009  10.293/010  F          10.292/011  12.513/012  13.376c013  10.280/014  10.257/015  F          12.282/016  10.471/017  10.254/018  10.327/019  12.136/020  "          10.644/021  10.492/022  C     LAUF: 28 SPUR: 2  Rnd: 24.62   BEST: 10.258/020  ZEIT: 3:54.53F          --.---/001  10.287/002  10.316/003  13.340/004  15.242c005  F          10.455/006  10.440/007  10.298/008  10.545/009  10.547/010  F          10.326/011  10.732/012  10.317/013  10.289/014  10.504/015  F          10.277/016  10.277/017  10.355/018  10.395/019  10.258/020  .          10.363/021  10.389/022  10.415/023  F  6. Kalle                 RUNDEN: 89.31  ZEIT: 15:47.96    - 1.34 RndC     LAUF: 25 SPUR: 4  Rnd: 22.00   BEST: 10.640/022  ZEIT: 3:58.91F          13.863c001  10.672/002  10.648/003  10.940/004  10.778/005  F          10.852/006  10.953/007  12.756/008  10.695/009  12.801c010  F          10.949/011  10.867/012  10.897/013  10.683/014  10.750/015  F          10.765/016  10.710/017  10.699/018  10.849/019  10.885/020  "          10.826/021  10.640/022  C     LAUF: 26 SPUR: 2  Rnd: 22.00   BEST: 10.309/020  ZEIT: 3:56.42F          --.---/001  10.577/002  10.605/003  10.589/004  10.614/005  F          10.928/006  10.863/007  10.475/008  12.557/009  10.583/010  F          10.492/011  10.557/012  10.588/013  10.549/014  10.510/015  F          10.595/016  15.940c017  10.505/018  10.673/019  10.309/020  "          10.707/021  10.490/022  C     LAUF: 27 SPUR: 1  Rnd: 23.00   BEST: 10.286/006  ZEIT: 3:55.55F          --.---/001  10.559/002  10.625/003  13.545c004  10.422/005  F          10.286/006  10.444/007  10.382/008  10.644/009  10.425/010  F          10.370/011  10.524/012  12.466c013  10.412/014  10.477/015  F          10.565/016  10.368/017  10.495/018  10.539/019  10.380/020  .          10.611/021  10.360/022  10.541/023  C     LAUF: 28 SPUR: 3  Rnd: 22.31   BEST: 10.459/002  ZEIT: 3:57.08F          --.---/001  10.459/002  10.658/003  10.575/004  13.589c005  F          10.568/006  13.830/007  10.641/008  10.689/009  12.840/010  F          10.594/011  10.754/012  10.655/013  10.606/014  10.646/015  F          10.656/016  10.966/017  10.796/018  10.677/019  12.485/020  "          10.806/021  10.759/022  F  7. Bernd                 RUNDEN: 88.89  ZEIT: 15:30.56    - 1.76 RndC     LAUF: 13 SPUR: 1  Rnd: 21.00   BEST: 10.299/005  ZEIT: 3:51.50F          12.086/001  16.508/002  10.906/003  10.582/004  10.299/005  F          10.375/006  10.500/007  10.455/008  10.824/009  10.547/010  F          10.586/011  10.349/012  10.540/013  10.551/014  12.943/015  F          10.530/016  10.496/017  10.518/018  10.704/019  10.418/020  _x0016_          10.495/021  C     LAUF: 14 SPUR: 3  Rnd: 23.00   BEST: 10.309/011  ZEIT: 3:53.43F          --.---/001  10.504/002  10.489/003  10.453/004  10.402/005  F          10.434/006  10.457/007  10.414/008  10.457/009  10.333/010  F          10.309/011  10.477/012  10.575/013  10.513/014  10.547/015  F          10.468/016  10.364/017  10.449/018  10.360/019  11.937/020  .          10.488/021  10.419/022  13.680c023  C     LAUF: 15 SPUR: 4  Rnd: 22.00   BEST: 10.541/003  ZEIT: 3:54.42F          --.---/001  10.753/002  10.541/003  10.570/004  10.604/005  F          10.745/006  10.644/007  14.037/008  10.736/009  10.739/010  F          10.716/011  10.599/012  10.707/013  10.729/014  10.624/015  F          10.667/016  10.829/017  10.575/018  13.636/019  10.767/020  "          10.723/021  10.622/022  C     LAUF: 16 SPUR: 2  Rnd: 22.89   BEST: 10.370/015  ZEIT: 3:51.21F          --.---/001  10.652/002  10.737/003  10.640/004  12.127/005  F          10.600/006  10.538/007  10.515/008  10.505/009  10.428/010  F          10.591/011  10.609/012  10.507/013  10.557/014  10.370/015  F          10.548/016  10.516/017  10.506/018  10.520/019  10.562/020  "          13.892/021  10.627/022  F  8. Ralf P.               RUNDEN: 88.82  ZEIT: 15:44.47    - 1.83 RndC     LAUF: 17 SPUR: 1  Rnd: 22.00   BEST: 10.321/018  ZEIT: 4:00.05F          11.281/001  10.871/002  10.799/003  12.882/004  10.829/005  F          10.843/006  10.747/007  10.540/008  10.555/009  10.720/010  F          10.704/011  10.748/012  10.639/013  10.577/014  10.663/015  F          10.474/016  10.424/017  10.321/018  10.592/019  10.512/020  "          10.520/021  13.502/022  C     LAUF: 18 SPUR: 3  Rnd: 22.00   BEST: 10.374/022  ZEIT: 3:54.74F          --.---/001  10.789/002  10.762/003  10.677/004  10.708/005  F          10.464/006  10.614/007  13.659c008  12.993/009  10.640/010  F          10.510/011  10.516/012  10.556/013  10.595/014  10.623/015  F          10.601/016  10.416/017  10.509/018  13.523c019  10.460/020  "          10.435/021  10.374/022  C     LAUF: 19 SPUR: 4  Rnd: 22.00   BEST: 10.661/022  ZEIT: 3:57.81F          --.---/001  11.082/002  10.721/003  10.901/004  10.789/005  F          10.717/006  10.869/007  10.807/008  10.740/009  10.812/010  F          10.890/011  13.698/012  10.759/013  10.695/014  10.693/015  F          10.695/016  13.531/017  10.748/018  11.101/019  10.731/020  "          10.795/021  10.661/022  ÿÊ_x0002__x0008_Á_x0005__x000c_ß_x0007_*_x0002_ô	?_x0004__x0015__x000c_`_x0006__x001e__x000e_i_x0008_0_x0010_{</t>
  </si>
  <si>
    <t xml:space="preserve">Q_x0012_œ_x000c_N_x0014_™_x000e_`_x0016_«_x0010__x0018_Ì_x0012_¢_x001a_í_x0014_“_x001c_Þ_x0016_±_x001e_ü_x0018_Ò _x001d__x001b_ó"&gt;_x001d_á$</t>
  </si>
  <si>
    <t xml:space="preserve">_x001f_û&amp;"_x0001__x001c_)C_x0003_</t>
  </si>
  <si>
    <t xml:space="preserve">+4_x0005_+-R_x0007_@/g	U1|_x000b_73^</t>
  </si>
  <si>
    <t xml:space="preserve">X5_x000f_m7”_x0011_R9y_x0013_d;‹_x0015_y= _x0017_š?Á_x0019_sAš_x001b_µCÜ_x001d_ÊEñ_x001f_ÀGÃ_x0001__x0002_J_x0005__x0004__x0017_L_x001a__x0006_)N</t>
  </si>
  <si>
    <t xml:space="preserve">_x0008_nPq</t>
  </si>
  <si>
    <t xml:space="preserve">€Rƒ_x000c_ÅTÈ_x000e_ÎVÑ_x0010__x0010_Y_x0013__x0013_I[L_x0015_‹]Ž_x0017_ _£_x0019_âaå_x001b__x001b_d_x001e__x001e_2f_x0011__h&gt;_x0002_qjP_x0004_¶l•_x0006_ìnË_x0008_%q_x0004__x000b_Os.</t>
  </si>
  <si>
    <t xml:space="preserve">ˆug_x000f_¾w_x0011_÷yÖ_x0013_-|_x000c__x0016_Z~9_x0018_H€'_x001a_]‚&lt;_x001c_¸„—_x001e_•†Pmˆ(_x0002_gŠ"_x0004_‰ŒD_x0006_ÀŽ{_x0008_áœ</t>
  </si>
  <si>
    <t xml:space="preserve">ö’±_x000c__x0012_•Í_x000e_0—ë_x0010_]™_x0018__x0013_f›!_x0015_Ê…_x0017_ëŸ¦_x0019__x000c_¢Ç_x001b_[¤_x0016__x001e_Š¦!«¨B_x0002_Ìªc_x0004_º¬Q_x0006_Û®r_x0008__x0008_±Ÿ</t>
  </si>
  <si>
    <t xml:space="preserve">_x0005_³œ_x000c_/µÆ_x000e_P·ç_x0010_e¹ü_x0012_k»_x0002__x0015_Œ½#_x0017_­¿D_x0019_</t>
  </si>
  <si>
    <t xml:space="preserve">	_x0008__x0010__x0006__x0010_¯_x0018_Í_x0007_I@_x0006__x0001__x000b__x0002_ˆ­_x0003_¬Å(ÈÈËxÏ(ÓØÖˆÚ8Þèá˜åHéøì¨ðXô_x0008_ø¸ûhÿ_x0018__x0003__x0001_È_x0006__x0001_x</t>
  </si>
  <si>
    <t xml:space="preserve">_x0001_(_x000e__x0001_Ø_x0011__x0001_ˆ_x0015__x0001_8_x0019__x0001_è_x001c__x0001_˜ _x0001_&amp;$_x0001_Ô'_x0001_b+_x0001__x0010_/_x0001__x0006_1_x0001_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4_Š_x001d_&lt;üý~ß?Š_x001d_&lt;üý~ß?U_x0002_</t>
  </si>
  <si>
    <t xml:space="preserve">_x0002__x000e_­_x0003__x0001__x0008__x0002__x0010__x0001_ÿ_x0001__x000f__x0008__x0002__x0010__x0001__x0001_ÿ_x0001__x000f__x0008__x0002__x0010__x0004__x0001_ÿ_x0001__x000f__x0008__x0002__x0010__x0005__x0001_ÿ_x0001__x000f__x0008__x0002__x0010__x0006__x0001_ÿ_x0001__x000f__x0008__x0002__x0010__x0008__x0001_ÿ_x0001__x000f__x0008__x0002__x0010_</t>
  </si>
  <si>
    <t xml:space="preserve">_x0001_ÿ_x0001__x000f__x0008__x0002__x0010__x000c__x0001_ÿ_x0001__x000f__x0008__x0002__x0010__x000e__x0001_ÿ_x0001__x000f__x0008__x0002__x0010__x000f__x0001_ÿ_x0001__x000f__x0008__x0002__x0010__x0011__x0001_ÿ_x0001__x000f__x0008__x0002__x0010__x0013__x0001_ÿ_x0001__x000f__x0008__x0002__x0010__x0014__x0001_ÿ_x0001__x000f__x0008__x0002__x0010__x0017__x0001_ÿ_x0001__x000f__x0008__x0002__x0010__x001a__x0001_ÿ_x0001__x000f__x0008__x0002__x0010__x001b__x0001_ÿ_x0001__x000f__x0008__x0002__x0010__x001d__x0001_ÿ_x0001__x000f__x0008__x0002__x0010__x001f__x0001_ÿ_x0001__x000f_ý</t>
  </si>
  <si>
    <t xml:space="preserve">_x000f_ö_x0001_ý</t>
  </si>
  <si>
    <t xml:space="preserve">_x0001__x000f_÷_x0001_ý</t>
  </si>
  <si>
    <t xml:space="preserve">_x0004__x000f_ù_x0001_ý</t>
  </si>
  <si>
    <t xml:space="preserve">_x0005__x000f_ú_x0001_ý</t>
  </si>
  <si>
    <t xml:space="preserve">_x0006__x000f_ø_x0001_ý</t>
  </si>
  <si>
    <t xml:space="preserve">_x0008__x000f_û_x0001_ý</t>
  </si>
  <si>
    <t xml:space="preserve">_x000f_ü_x0001_ý</t>
  </si>
  <si>
    <t xml:space="preserve">_x000c__x000f_ý_x0001_ý</t>
  </si>
  <si>
    <t xml:space="preserve">_x000e__x000f_þ_x0001_ý</t>
  </si>
  <si>
    <t xml:space="preserve">_x000f__x000f_ÿ_x0001_ý</t>
  </si>
  <si>
    <t xml:space="preserve">_x0011__x000f__x0002_ý</t>
  </si>
  <si>
    <t xml:space="preserve">_x0013__x000f__x0001__x0002_ý</t>
  </si>
  <si>
    <t xml:space="preserve">_x0014__x000f__x0002__x0002_ý</t>
  </si>
  <si>
    <t xml:space="preserve">_x0017__x000f__x0003__x0002_ý</t>
  </si>
  <si>
    <t xml:space="preserve">_x001a__x000f__x0004__x0002_ý</t>
  </si>
  <si>
    <t xml:space="preserve">_x001b__x000f_û_x0001_ý</t>
  </si>
  <si>
    <t xml:space="preserve">_x001d__x000f__x0005__x0002_ý</t>
  </si>
  <si>
    <t xml:space="preserve">_x001f__x000f__x0006__x0002_×(d_x0002_T_x0001__x000e__x000e__x000e__x000e__x000e__x000e__x000e__x000e__x000e__x000e__x000e__x000e__x000e__x000e__x000e__x000e__x000e__x0008__x0002__x0010_ _x0001_ÿ_x0001__x000f__x0008__x0002__x0010_!_x0001_ÿ_x0001__x000f__x0008__x0002__x0010_"_x0001_ÿ_x0001__x000f__x0008__x0002__x0010_#_x0001_ÿ_x0001__x000f__x0008__x0002__x0010_$_x0001_ÿ_x0001__x000f__x0008__x0002__x0010_&amp;_x0001_ÿ_x0001__x000f__x0008__x0002__x0010_'_x0001_ÿ_x0001__x000f__x0008__x0002__x0010_(_x0001_ÿ_x0001__x000f__x0008__x0002__x0010_)_x0001_ÿ_x0001__x000f__x0008__x0002__x0010_*_x0001_ÿ_x0001__x000f__x0008__x0002__x0010_+_x0001_ÿ_x0001__x000f__x0008__x0002__x0010_-_x0001_ÿ_x0001__x000f__x0008__x0002__x0010_._x0001_ÿ_x0001__x000f__x0008__x0002__x0010_/_x0001_ÿ_x0001__x000f__x0008__x0002__x0010_0_x0001_ÿ_x0001__x000f__x0008__x0002__x0010_1_x0001_ÿ_x0001__x000f__x0008__x0002__x0010_2_x0001_ÿ_x0001__x000f__x0008__x0002__x0010_4_x0001_ÿ_x0001__x000f__x0008__x0002__x0010_5_x0001_ÿ_x0001__x000f__x0008__x0002__x0010_6_x0001_ÿ_x0001__x000f__x0008__x0002__x0010_7_x0001_ÿ_x0001__x000f__x0008__x0002__x0010_8_x0001_ÿ_x0001__x000f__x0008__x0002__x0010_9_x0001_ÿ_x0001__x000f__x0008__x0002__x0010_;_x0001_ÿ_x0001__x000f__x0008__x0002__x0010_=_x0001_ÿ_x0001__x000f__x0008__x0002__x0010_?_x0001_ÿ_x0001__x000f_ý</t>
  </si>
  <si>
    <t xml:space="preserve"> _x000f__x0007__x0002_ý</t>
  </si>
  <si>
    <t xml:space="preserve">!_x000f__x0008__x0002_ý</t>
  </si>
  <si>
    <t xml:space="preserve">"_x000f_	_x0002_ý</t>
  </si>
  <si>
    <t xml:space="preserve">#_x000f_</t>
  </si>
  <si>
    <t xml:space="preserve">_x0002_ý</t>
  </si>
  <si>
    <t xml:space="preserve">$_x000f__x000b__x0002_ý</t>
  </si>
  <si>
    <t xml:space="preserve">&amp;_x000f__x000c__x0002_ý</t>
  </si>
  <si>
    <t xml:space="preserve">'_x000f_</t>
  </si>
  <si>
    <t xml:space="preserve">(_x000f__x000e__x0002_ý</t>
  </si>
  <si>
    <t xml:space="preserve">)_x000f__x000f__x0002_ý</t>
  </si>
  <si>
    <t xml:space="preserve">*_x000f__x0010__x0002_ý</t>
  </si>
  <si>
    <t xml:space="preserve">+_x000f__x0011__x0002_ý</t>
  </si>
  <si>
    <t xml:space="preserve">-_x000f__x0012__x0002_ý</t>
  </si>
  <si>
    <t xml:space="preserve">._x000f__x0013__x0002_ý</t>
  </si>
  <si>
    <t xml:space="preserve">/_x000f__x0014__x0002_ý</t>
  </si>
  <si>
    <t xml:space="preserve">0_x000f__x0015__x0002_ý</t>
  </si>
  <si>
    <t xml:space="preserve">1_x000f__x0016__x0002_ý</t>
  </si>
  <si>
    <t xml:space="preserve">2_x000f__x0017__x0002_ý</t>
  </si>
  <si>
    <t xml:space="preserve">4_x000f__x0018__x0002_ý</t>
  </si>
  <si>
    <t xml:space="preserve">5_x000f__x0019__x0002_ý</t>
  </si>
  <si>
    <t xml:space="preserve">6_x000f__x001a__x0002_ý</t>
  </si>
  <si>
    <t xml:space="preserve">7_x000f__x001b__x0002_ý</t>
  </si>
  <si>
    <t xml:space="preserve">8_x000f__x001c__x0002_ý</t>
  </si>
  <si>
    <t xml:space="preserve">9_x000f__x001d__x0002_ý</t>
  </si>
  <si>
    <t xml:space="preserve">;_x000f__x001e__x0002_ý</t>
  </si>
  <si>
    <t xml:space="preserve">?_x000f_ _x0002_×8t_x0003_ô_x0001__x000e__x000e__x000e__x000e__x000e__x000e__x000e__x000e__x000e__x000e__x000e__x000e__x000e__x000e__x000e__x000e__x000e__x000e__x000e__x000e__x000e__x000e__x000e__x000e__x000e__x0008__x0002__x0010_@_x0001_ÿ_x0001__x000f__x0008__x0002__x0010_A_x0001_ÿ_x0001__x000f__x0008__x0002__x0010_B_x0001_ÿ_x0001__x000f__x0008__x0002__x0010_C_x0001_ÿ_x0001__x000f__x0008__x0002__x0010_D_x0001_ÿ_x0001__x000f__x0008__x0002__x0010_F_x0001_ÿ_x0001__x000f__x0008__x0002__x0010_G_x0001_ÿ_x0001__x000f__x0008__x0002__x0010_H_x0001_ÿ_x0001__x000f__x0008__x0002__x0010_I_x0001_ÿ_x0001__x000f__x0008__x0002__x0010_J_x0001_ÿ_x0001__x000f__x0008__x0002__x0010_K_x0001_ÿ_x0001__x000f__x0008__x0002__x0010_M_x0001_ÿ_x0001__x000f__x0008__x0002__x0010_N_x0001_ÿ_x0001__x000f__x0008__x0002__x0010_O_x0001_ÿ_x0001__x000f__x0008__x0002__x0010_P_x0001_ÿ_x0001__x000f__x0008__x0002__x0010_Q_x0001_ÿ_x0001__x000f__x0008__x0002__x0010_R_x0001_ÿ_x0001__x000f__x0008__x0002__x0010_T_x0001_ÿ_x0001__x000f__x0008__x0002__x0010_U_x0001_ÿ_x0001__x000f__x0008__x0002__x0010_V_x0001_ÿ_x0001__x000f__x0008__x0002__x0010_W_x0001_ÿ_x0001__x000f__x0008__x0002__x0010_X_x0001_ÿ_x0001__x000f__x0008__x0002__x0010_Y_x0001_ÿ_x0001__x000f__x0008__x0002__x0010_[_x0001_ÿ_x0001__x000f__x0008__x0002__x0010_]_x0001_ÿ_x0001__x000f__x0008__x0002__x0010___x0001_ÿ_x0001__x000f_ý</t>
  </si>
  <si>
    <t xml:space="preserve">@_x000f_!_x0002_ý</t>
  </si>
  <si>
    <t xml:space="preserve">A_x000f_"_x0002_ý</t>
  </si>
  <si>
    <t xml:space="preserve">B_x000f_#_x0002_ý</t>
  </si>
  <si>
    <t xml:space="preserve">C_x000f_$_x0002_ý</t>
  </si>
  <si>
    <t xml:space="preserve">D_x000f_%_x0002_ý</t>
  </si>
  <si>
    <t xml:space="preserve">F_x000f_&amp;_x0002_ý</t>
  </si>
  <si>
    <t xml:space="preserve">G_x000f_'_x0002_ý</t>
  </si>
  <si>
    <t xml:space="preserve">H_x000f_(_x0002_ý</t>
  </si>
  <si>
    <t xml:space="preserve">I_x000f_)_x0002_ý</t>
  </si>
  <si>
    <t xml:space="preserve">J_x000f_*_x0002_ý</t>
  </si>
  <si>
    <t xml:space="preserve">K_x000f_+_x0002_ý</t>
  </si>
  <si>
    <t xml:space="preserve">M_x000f_</t>
  </si>
  <si>
    <t xml:space="preserve">N_x000f_-_x0002_ý</t>
  </si>
  <si>
    <t xml:space="preserve">O_x000f_._x0002_ý</t>
  </si>
  <si>
    <t xml:space="preserve">P_x000f_/_x0002_ý</t>
  </si>
  <si>
    <t xml:space="preserve">Q_x000f_0_x0002_ý</t>
  </si>
  <si>
    <t xml:space="preserve">R_x000f_1_x0002_ý</t>
  </si>
  <si>
    <t xml:space="preserve">T_x000f_2_x0002_ý</t>
  </si>
  <si>
    <t xml:space="preserve">U_x000f_3_x0002_ý</t>
  </si>
  <si>
    <t xml:space="preserve">V_x000f_4_x0002_ý</t>
  </si>
  <si>
    <t xml:space="preserve">W_x000f_5_x0002_ý</t>
  </si>
  <si>
    <t xml:space="preserve">X_x000f_6_x0002_ý</t>
  </si>
  <si>
    <t xml:space="preserve">Y_x000f_7_x0002_ý</t>
  </si>
  <si>
    <t xml:space="preserve">[_x000f__x001e__x0002_ý</t>
  </si>
  <si>
    <t xml:space="preserve">]_x000f_8_x0002_ý</t>
  </si>
  <si>
    <t xml:space="preserve">__x000f_9_x0002_×8t_x0003_ô_x0001__x000e__x000e__x000e__x000e__x000e__x000e__x000e__x000e__x000e__x000e__x000e__x000e__x000e__x000e__x000e__x000e__x000e__x000e__x000e__x000e__x000e__x000e__x000e__x000e__x000e__x0008__x0002__x0010_`_x0001_ÿ_x0001__x000f__x0008__x0002__x0010_a_x0001_ÿ_x0001__x000f__x0008__x0002__x0010_b_x0001_ÿ_x0001__x000f__x0008__x0002__x0010_c_x0001_ÿ_x0001__x000f__x0008__x0002__x0010_d_x0001_ÿ_x0001__x000f__x0008__x0002__x0010_f_x0001_ÿ_x0001__x000f__x0008__x0002__x0010_g_x0001_ÿ_x0001__x000f__x0008__x0002__x0010_h_x0001_ÿ_x0001__x000f__x0008__x0002__x0010_i_x0001_ÿ_x0001__x000f__x0008__x0002__x0010_j_x0001_ÿ_x0001__x000f__x0008__x0002__x0010_k_x0001_ÿ_x0001__x000f__x0008__x0002__x0010_m_x0001_ÿ_x0001__x000f__x0008__x0002__x0010_n_x0001_ÿ_x0001__x000f__x0008__x0002__x0010_o_x0001_ÿ_x0001__x000f__x0008__x0002__x0010_p_x0001_ÿ_x0001__x000f__x0008__x0002__x0010_q_x0001_ÿ_x0001__x000f__x0008__x0002__x0010_r_x0001_ÿ_x0001__x000f__x0008__x0002__x0010_t_x0001_ÿ_x0001__x000f__x0008__x0002__x0010_u_x0001_ÿ_x0001__x000f__x0008__x0002__x0010_v_x0001_ÿ_x0001__x000f__x0008__x0002__x0010_w_x0001_ÿ_x0001__x000f__x0008__x0002__x0010_x_x0001_ÿ_x0001__x000f__x0008__x0002__x0010_y_x0001_ÿ_x0001__x000f__x0008__x0002__x0010_{_x0001_ÿ_x0001__x000f__x0008__x0002__x0010_}_x0001_ÿ_x0001__x000f__x0008__x0002__x0010__x0001_ÿ_x0001__x000f_ý</t>
  </si>
  <si>
    <t xml:space="preserve">`_x000f_:_x0002_ý</t>
  </si>
  <si>
    <t xml:space="preserve">a_x000f_;_x0002_ý</t>
  </si>
  <si>
    <t xml:space="preserve">b_x000f_&lt;_x0002_ý</t>
  </si>
  <si>
    <t xml:space="preserve">c_x000f_=_x0002_ý</t>
  </si>
  <si>
    <t xml:space="preserve">d_x000f_&gt;_x0002_ý</t>
  </si>
  <si>
    <t xml:space="preserve">f_x000f_?_x0002_ý</t>
  </si>
  <si>
    <t xml:space="preserve">g_x000f_@_x0002_ý</t>
  </si>
  <si>
    <t xml:space="preserve">h_x000f_A_x0002_ý</t>
  </si>
  <si>
    <t xml:space="preserve">i_x000f_B_x0002_ý</t>
  </si>
  <si>
    <t xml:space="preserve">j_x000f_C_x0002_ý</t>
  </si>
  <si>
    <t xml:space="preserve">k_x000f_D_x0002_ý</t>
  </si>
  <si>
    <t xml:space="preserve">m_x000f_E_x0002_ý</t>
  </si>
  <si>
    <t xml:space="preserve">n_x000f_F_x0002_ý</t>
  </si>
  <si>
    <t xml:space="preserve">o_x000f_G_x0002_ý</t>
  </si>
  <si>
    <t xml:space="preserve">p_x000f_H_x0002_ý</t>
  </si>
  <si>
    <t xml:space="preserve">q_x000f_I_x0002_ý</t>
  </si>
  <si>
    <t xml:space="preserve">r_x000f_J_x0002_ý</t>
  </si>
  <si>
    <t xml:space="preserve">t_x000f_K_x0002_ý</t>
  </si>
  <si>
    <t xml:space="preserve">u_x000f_L_x0002_ý</t>
  </si>
  <si>
    <t xml:space="preserve">v_x000f_M_x0002_ý</t>
  </si>
  <si>
    <t xml:space="preserve">w_x000f_N_x0002_ý</t>
  </si>
  <si>
    <t xml:space="preserve">x_x000f_O_x0002_ý</t>
  </si>
  <si>
    <t xml:space="preserve">y_x000f_P_x0002_ý</t>
  </si>
  <si>
    <t xml:space="preserve">{_x000f__x001e__x0002_ý</t>
  </si>
  <si>
    <t xml:space="preserve">}_x000f_Q_x0002_ý</t>
  </si>
  <si>
    <t xml:space="preserve">_x000f_R_x0002_×8t_x0003_ô_x0001__x000e__x000e__x000e__x000e__x000e__x000e__x000e__x000e__x000e__x000e__x000e__x000e__x000e__x000e__x000e__x000e__x000e__x000e__x000e__x000e__x000e__x000e__x000e__x000e__x000e__x0008__x0002__x0010_€_x0001_ÿ_x0001__x000f__x0008__x0002__x0010__x0001_ÿ_x0001__x000f__x0008__x0002__x0010_‚_x0001_ÿ_x0001__x000f__x0008__x0002__x0010_ƒ_x0001_ÿ_x0001__x000f__x0008__x0002__x0010_„_x0001_ÿ_x0001__x000f__x0008__x0002__x0010_†_x0001_ÿ_x0001__x000f__x0008__x0002__x0010_‡_x0001_ÿ_x0001__x000f__x0008__x0002__x0010_ˆ_x0001_ÿ_x0001__x000f__x0008__x0002__x0010_‰_x0001_ÿ_x0001__x000f__x0008__x0002__x0010_Š_x0001_ÿ_x0001__x000f__x0008__x0002__x0010_‹_x0001_ÿ_x0001__x000f__x0008__x0002__x0010__x0001_ÿ_x0001__x000f__x0008__x0002__x0010_Ž_x0001_ÿ_x0001__x000f__x0008__x0002__x0010__x0001_ÿ_x0001__x000f__x0008__x0002__x0010__x0001_ÿ_x0001__x000f__x0008__x0002__x0010_‘_x0001_ÿ_x0001__x000f__x0008__x0002__x0010_’_x0001_ÿ_x0001__x000f__x0008__x0002__x0010_”_x0001_ÿ_x0001__x000f__x0008__x0002__x0010_•_x0001_ÿ_x0001__x000f__x0008__x0002__x0010_–_x0001_ÿ_x0001__x000f__x0008__x0002__x0010_—_x0001_ÿ_x0001__x000f__x0008__x0002__x0010_˜_x0001_ÿ_x0001__x000f__x0008__x0002__x0010_™_x0001_ÿ_x0001__x000f__x0008__x0002__x0010_›_x0001_ÿ_x0001__x000f__x0008__x0002__x0010__x0001_ÿ_x0001__x000f__x0008__x0002__x0010_Ÿ_x0001_ÿ_x0001__x000f_ý</t>
  </si>
  <si>
    <t xml:space="preserve">€_x000f_S_x0002_ý</t>
  </si>
  <si>
    <t xml:space="preserve">_x000f_T_x0002_ý</t>
  </si>
  <si>
    <t xml:space="preserve">‚_x000f_U_x0002_ý</t>
  </si>
  <si>
    <t xml:space="preserve">ƒ_x000f_V_x0002_ý</t>
  </si>
  <si>
    <t xml:space="preserve">„_x000f_W_x0002_ý</t>
  </si>
  <si>
    <t xml:space="preserve">†_x000f_X_x0002_ý</t>
  </si>
  <si>
    <t xml:space="preserve">‡_x000f_Y_x0002_ý</t>
  </si>
  <si>
    <t xml:space="preserve">ˆ_x000f_Z_x0002_ý</t>
  </si>
  <si>
    <t xml:space="preserve">‰_x000f_[_x0002_ý</t>
  </si>
  <si>
    <t xml:space="preserve">Š_x000f_\_x0002_ý</t>
  </si>
  <si>
    <t xml:space="preserve">‹_x000f_]_x0002_ý</t>
  </si>
  <si>
    <t xml:space="preserve">_x000f_^_x0002_ý</t>
  </si>
  <si>
    <t xml:space="preserve">Ž_x000f___x0002_ý</t>
  </si>
  <si>
    <t xml:space="preserve">_x000f_`_x0002_ý</t>
  </si>
  <si>
    <t xml:space="preserve">_x000f_a_x0002_ý</t>
  </si>
  <si>
    <t xml:space="preserve">‘_x000f_b_x0002_ý</t>
  </si>
  <si>
    <t xml:space="preserve">’_x000f_c_x0002_ý</t>
  </si>
  <si>
    <t xml:space="preserve">”_x000f_d_x0002_ý</t>
  </si>
  <si>
    <t xml:space="preserve">•_x000f_e_x0002_ý</t>
  </si>
  <si>
    <t xml:space="preserve">–_x000f_f_x0002_ý</t>
  </si>
  <si>
    <t xml:space="preserve">—_x000f_g_x0002_ý</t>
  </si>
  <si>
    <t xml:space="preserve">˜_x000f_h_x0002_ý</t>
  </si>
  <si>
    <t xml:space="preserve">™_x000f_i_x0002_ý</t>
  </si>
  <si>
    <t xml:space="preserve">›_x000f__x001e__x0002_ý</t>
  </si>
  <si>
    <t xml:space="preserve">_x000f_j_x0002_ý</t>
  </si>
  <si>
    <t xml:space="preserve">Ÿ_x000f_k_x0002_×8t_x0003_ô_x0001__x000e__x000e__x000e__x000e__x000e__x000e__x000e__x000e__x000e__x000e__x000e__x000e__x000e__x000e__x000e__x000e__x000e__x000e__x000e__x000e__x000e__x000e__x000e__x000e__x000e__x0008__x0002__x0010_ _x0001_ÿ_x0001__x000f__x0008__x0002__x0010_¡_x0001_ÿ_x0001__x000f__x0008__x0002__x0010_¢_x0001_ÿ_x0001__x000f__x0008__x0002__x0010_£_x0001_ÿ_x0001__x000f__x0008__x0002__x0010_¤_x0001_ÿ_x0001__x000f__x0008__x0002__x0010_¦_x0001_ÿ_x0001__x000f__x0008__x0002__x0010_§_x0001_ÿ_x0001__x000f__x0008__x0002__x0010_¨_x0001_ÿ_x0001__x000f__x0008__x0002__x0010_©_x0001_ÿ_x0001__x000f__x0008__x0002__x0010_ª_x0001_ÿ_x0001__x000f__x0008__x0002__x0010_«_x0001_ÿ_x0001__x000f__x0008__x0002__x0010_­_x0001_ÿ_x0001__x000f__x0008__x0002__x0010_®_x0001_ÿ_x0001__x000f__x0008__x0002__x0010_¯_x0001_ÿ_x0001__x000f__x0008__x0002__x0010_°_x0001_ÿ_x0001__x000f__x0008__x0002__x0010_±_x0001_ÿ_x0001__x000f__x0008__x0002__x0010_²_x0001_ÿ_x0001__x000f__x0008__x0002__x0010_´_x0001_ÿ_x0001__x000f__x0008__x0002__x0010_µ_x0001_ÿ_x0001__x000f__x0008__x0002__x0010_¶_x0001_ÿ_x0001__x000f__x0008__x0002__x0010_·_x0001_ÿ_x0001__x000f__x0008__x0002__x0010_¸_x0001_ÿ_x0001__x000f__x0008__x0002__x0010_¹_x0001_ÿ_x0001__x000f__x0008__x0002__x0010_»_x0001_ÿ_x0001__x000f__x0008__x0002__x0010_½_x0001_ÿ_x0001__x000f__x0008__x0002__x0010_¿_x0001_ÿ_x0001__x000f_ý</t>
  </si>
  <si>
    <t xml:space="preserve"> _x000f_l_x0002_ý</t>
  </si>
  <si>
    <t xml:space="preserve">¡_x000f_m_x0002_ý</t>
  </si>
  <si>
    <t xml:space="preserve">¢_x000f_n_x0002_ý</t>
  </si>
  <si>
    <t xml:space="preserve">£_x000f_o_x0002_ý</t>
  </si>
  <si>
    <t xml:space="preserve">¤_x000f_p_x0002_ý</t>
  </si>
  <si>
    <t xml:space="preserve">¦_x000f_q_x0002_ý</t>
  </si>
  <si>
    <t xml:space="preserve">§_x000f_r_x0002_ý</t>
  </si>
  <si>
    <t xml:space="preserve">¨_x000f_s_x0002_ý</t>
  </si>
  <si>
    <t xml:space="preserve">©_x000f_t_x0002_ý</t>
  </si>
  <si>
    <t xml:space="preserve">ª_x000f_u_x0002_ý</t>
  </si>
  <si>
    <t xml:space="preserve">«_x000f_v_x0002_ý</t>
  </si>
  <si>
    <t xml:space="preserve">­_x000f_w_x0002_ý</t>
  </si>
  <si>
    <t xml:space="preserve">®_x000f_x_x0002_ý</t>
  </si>
  <si>
    <t xml:space="preserve">¯_x000f_y_x0002_ý</t>
  </si>
  <si>
    <t xml:space="preserve">°_x000f_z_x0002_ý</t>
  </si>
  <si>
    <t xml:space="preserve">±_x000f_{_x0002_ý</t>
  </si>
  <si>
    <t xml:space="preserve">²_x000f_|_x0002_ý</t>
  </si>
  <si>
    <t xml:space="preserve">´_x000f_}_x0002_ý</t>
  </si>
  <si>
    <t xml:space="preserve">µ_x000f_~_x0002_ý</t>
  </si>
  <si>
    <t xml:space="preserve">¶_x000f__x0002_ý</t>
  </si>
  <si>
    <t xml:space="preserve">·_x000f_€_x0002_ý</t>
  </si>
  <si>
    <t xml:space="preserve">¸_x000f__x0002_ý</t>
  </si>
  <si>
    <t xml:space="preserve">¹_x000f_‚_x0002_ý</t>
  </si>
  <si>
    <t xml:space="preserve">»_x000f__x001e__x0002_ý</t>
  </si>
  <si>
    <t xml:space="preserve">½_x000f_ƒ_x0002_ý</t>
  </si>
  <si>
    <t xml:space="preserve">¿_x000f_„_x0002_×8t_x0003_ô_x0001__x000e__x000e__x000e__x000e__x000e__x000e__x000e__x000e__x000e__x000e__x000e__x000e__x000e__x000e__x000e__x000e__x000e__x000e__x000e__x000e__x000e__x000e__x000e__x000e__x000e__x0008__x0002__x0010_À_x0001_ÿ_x0001__x000f__x0008__x0002__x0010_Á_x0001_ÿ_x0001__x000f__x0008__x0002__x0010_Â_x0001_ÿ_x0001__x000f__x0008__x0002__x0010_Ã_x0001_ÿ_x0001__x000f__x0008__x0002__x0010_Ä_x0001_ÿ_x0001__x000f__x0008__x0002__x0010_Æ_x0001_ÿ_x0001__x000f__x0008__x0002__x0010_Ç_x0001_ÿ_x0001__x000f__x0008__x0002__x0010_È_x0001_ÿ_x0001__x000f__x0008__x0002__x0010_É_x0001_ÿ_x0001__x000f__x0008__x0002__x0010_Ê_x0001_ÿ_x0001__x000f__x0008__x0002__x0010_Ë_x0001_ÿ_x0001__x000f__x0008__x0002__x0010_Í_x0001_ÿ_x0001__x000f__x0008__x0002__x0010_Î_x0001_ÿ_x0001__x000f__x0008__x0002__x0010_Ï_x0001_ÿ_x0001__x000f__x0008__x0002__x0010_Ð_x0001_ÿ_x0001__x000f__x0008__x0002__x0010_Ñ_x0001_ÿ_x0001__x000f__x0008__x0002__x0010_Ò_x0001_ÿ_x0001__x000f__x0008__x0002__x0010_Ô_x0001_ÿ_x0001__x000f__x0008__x0002__x0010_Õ_x0001_ÿ_x0001__x000f__x0008__x0002__x0010_Ö_x0001_ÿ_x0001__x000f__x0008__x0002__x0010_×_x0001_ÿ_x0001__x000f__x0008__x0002__x0010_Ø_x0001_ÿ_x0001__x000f__x0008__x0002__x0010_Ù_x0001_ÿ_x0001__x000f__x0008__x0002__x0010_Û_x0001_ÿ_x0001__x000f__x0008__x0002__x0010_Ý_x0001_ÿ_x0001__x000f__x0008__x0002__x0010_ß_x0001_ÿ_x0001__x000f_ý</t>
  </si>
  <si>
    <t xml:space="preserve">À_x000f_…_x0002_ý</t>
  </si>
  <si>
    <t xml:space="preserve">Á_x000f_†_x0002_ý</t>
  </si>
  <si>
    <t xml:space="preserve">Â_x000f_‡_x0002_ý</t>
  </si>
  <si>
    <t xml:space="preserve">Ã_x000f_ˆ_x0002_ý</t>
  </si>
  <si>
    <t xml:space="preserve">Ä_x000f_‰_x0002_ý</t>
  </si>
  <si>
    <t xml:space="preserve">Æ_x000f_Š_x0002_ý</t>
  </si>
  <si>
    <t xml:space="preserve">Ç_x000f_‹_x0002_ý</t>
  </si>
  <si>
    <t xml:space="preserve">È_x000f_Œ_x0002_ý</t>
  </si>
  <si>
    <t xml:space="preserve">É_x000f__x0002_ý</t>
  </si>
  <si>
    <t xml:space="preserve">Ê_x000f_Ž_x0002_ý</t>
  </si>
  <si>
    <t xml:space="preserve">Ë_x000f__x0002_ý</t>
  </si>
  <si>
    <t xml:space="preserve">Í_x000f__x0002_ý</t>
  </si>
  <si>
    <t xml:space="preserve">Î_x000f_‘_x0002_ý</t>
  </si>
  <si>
    <t xml:space="preserve">Ï_x000f_’_x0002_ý</t>
  </si>
  <si>
    <t xml:space="preserve">Ð_x000f_“_x0002_ý</t>
  </si>
  <si>
    <t xml:space="preserve">Ñ_x000f_”_x0002_ý</t>
  </si>
  <si>
    <t xml:space="preserve">Ò_x000f_•_x0002_ý</t>
  </si>
  <si>
    <t xml:space="preserve">Ô_x000f_–_x0002_ý</t>
  </si>
  <si>
    <t xml:space="preserve">Õ_x000f_—_x0002_ý</t>
  </si>
  <si>
    <t xml:space="preserve">Ö_x000f_˜_x0002_ý</t>
  </si>
  <si>
    <t xml:space="preserve">×_x000f_™_x0002_ý</t>
  </si>
  <si>
    <t xml:space="preserve">Ø_x000f_š_x0002_ý</t>
  </si>
  <si>
    <t xml:space="preserve">Ù_x000f_›_x0002_ý</t>
  </si>
  <si>
    <t xml:space="preserve">Û_x000f__x001e__x0002_ý</t>
  </si>
  <si>
    <t xml:space="preserve">Ý_x000f_œ_x0002_ý</t>
  </si>
  <si>
    <t xml:space="preserve">ß_x000f__x0002_×8t_x0003_ô_x0001__x000e__x000e__x000e__x000e__x000e__x000e__x000e__x000e__x000e__x000e__x000e__x000e__x000e__x000e__x000e__x000e__x000e__x000e__x000e__x000e__x000e__x000e__x000e__x000e__x000e__x0008__x0002__x0010_à_x0001_ÿ_x0001__x000f__x0008__x0002__x0010_á_x0001_ÿ_x0001__x000f__x0008__x0002__x0010_â_x0001_ÿ_x0001__x000f__x0008__x0002__x0010_ã_x0001_ÿ_x0001__x000f__x0008__x0002__x0010_ä_x0001_ÿ_x0001__x000f__x0008__x0002__x0010_æ_x0001_ÿ_x0001__x000f__x0008__x0002__x0010_ç_x0001_ÿ_x0001__x000f__x0008__x0002__x0010_è_x0001_ÿ_x0001__x000f__x0008__x0002__x0010_é_x0001_ÿ_x0001__x000f__x0008__x0002__x0010_ê_x0001_ÿ_x0001__x000f__x0008__x0002__x0010_ë_x0001_ÿ_x0001__x000f__x0008__x0002__x0010_í_x0001_ÿ_x0001__x000f__x0008__x0002__x0010_î_x0001_ÿ_x0001__x000f__x0008__x0002__x0010_ï_x0001_ÿ_x0001__x000f__x0008__x0002__x0010_ð_x0001_ÿ_x0001__x000f__x0008__x0002__x0010_ñ_x0001_ÿ_x0001__x000f__x0008__x0002__x0010_ò_x0001_ÿ_x0001__x000f__x0008__x0002__x0010_ô_x0001_ÿ_x0001__x000f__x0008__x0002__x0010_õ_x0001_ÿ_x0001__x000f__x0008__x0002__x0010_ö_x0001_ÿ_x0001__x000f__x0008__x0002__x0010_÷_x0001_ÿ_x0001__x000f__x0008__x0002__x0010_ø_x0001_ÿ_x0001__x000f__x0008__x0002__x0010_ù_x0001_ÿ_x0001__x000f__x0008__x0002__x0010_û_x0001_ÿ_x0001__x000f__x0008__x0002__x0010_ý_x0001_ÿ_x0001__x000f__x0008__x0002__x0010_ÿ_x0001_ÿ_x0001__x000f_ý</t>
  </si>
  <si>
    <t xml:space="preserve">à_x000f_ž_x0002_ý</t>
  </si>
  <si>
    <t xml:space="preserve">á_x000f_Ÿ_x0002_ý</t>
  </si>
  <si>
    <t xml:space="preserve">â_x000f_ _x0002_ý</t>
  </si>
  <si>
    <t xml:space="preserve">ã_x000f_¡_x0002_ý</t>
  </si>
  <si>
    <t xml:space="preserve">ä_x000f_¢_x0002_ý</t>
  </si>
  <si>
    <t xml:space="preserve">æ_x000f_£_x0002_ý</t>
  </si>
  <si>
    <t xml:space="preserve">ç_x000f_¤_x0002_ý</t>
  </si>
  <si>
    <t xml:space="preserve">è_x000f_¥_x0002_ý</t>
  </si>
  <si>
    <t xml:space="preserve">é_x000f_¦_x0002_ý</t>
  </si>
  <si>
    <t xml:space="preserve">ê_x000f_§_x0002_ý</t>
  </si>
  <si>
    <t xml:space="preserve">ë_x000f_¨_x0002_ý</t>
  </si>
  <si>
    <t xml:space="preserve">í_x000f_©_x0002_ý</t>
  </si>
  <si>
    <t xml:space="preserve">î_x000f_ª_x0002_ý</t>
  </si>
  <si>
    <t xml:space="preserve">ï_x000f_«_x0002_ý</t>
  </si>
  <si>
    <t xml:space="preserve">ð_x000f_¬_x0002_ý</t>
  </si>
  <si>
    <t xml:space="preserve">ñ_x000f_­_x0002_ý</t>
  </si>
  <si>
    <t xml:space="preserve">ò_x000f_®_x0002_ý</t>
  </si>
  <si>
    <t xml:space="preserve">ô_x000f_¯_x0002_ý</t>
  </si>
  <si>
    <t xml:space="preserve">õ_x000f_°_x0002_ý</t>
  </si>
  <si>
    <t xml:space="preserve">ö_x000f_±_x0002_ý</t>
  </si>
  <si>
    <t xml:space="preserve">÷_x000f_²_x0002_ý</t>
  </si>
  <si>
    <t xml:space="preserve">ø_x000f_³_x0002_ý</t>
  </si>
  <si>
    <t xml:space="preserve">ù_x000f_´_x0002_ý</t>
  </si>
  <si>
    <t xml:space="preserve">û_x000f__x001e__x0002_ý</t>
  </si>
  <si>
    <t xml:space="preserve">ý_x000f_µ_x0002_ý</t>
  </si>
  <si>
    <t xml:space="preserve">ÿ_x000f_¶_x0002_×8t_x0003_ô_x0001__x000e__x000e__x000e__x000e__x000e__x000e__x000e__x000e__x000e__x000e__x000e__x000e__x000e__x000e__x000e__x000e__x000e__x000e__x000e__x000e__x000e__x000e__x000e__x000e__x000e__x0008__x0002__x0010__x0001__x0001_ÿ_x0001__x000f__x0008__x0002__x0010__x0001__x0001__x0001_ÿ_x0001__x000f__x0008__x0002__x0010__x0002__x0001__x0001_ÿ_x0001__x000f__x0008__x0002__x0010__x0003__x0001__x0001_ÿ_x0001__x000f__x0008__x0002__x0010__x0004__x0001__x0001_ÿ_x0001__x000f__x0008__x0002__x0010__x0006__x0001__x0001_ÿ_x0001__x000f__x0008__x0002__x0010__x0007__x0001__x0001_ÿ_x0001__x000f__x0008__x0002__x0010__x0008__x0001__x0001_ÿ_x0001__x000f__x0008__x0002__x0010_	_x0001__x0001_ÿ_x0001__x000f__x0008__x0002__x0010_</t>
  </si>
  <si>
    <t xml:space="preserve">_x0001__x0001_ÿ_x0001__x000f__x0008__x0002__x0010__x000b__x0001__x0001_ÿ_x0001__x000f__x0008__x0002__x0010_</t>
  </si>
  <si>
    <t xml:space="preserve">_x0001__x0001_ÿ_x0001__x000f__x0008__x0002__x0010__x000e__x0001__x0001_ÿ_x0001__x000f__x0008__x0002__x0010__x000f__x0001__x0001_ÿ_x0001__x000f__x0008__x0002__x0010__x0010__x0001__x0001_ÿ_x0001__x000f__x0008__x0002__x0010__x0011__x0001__x0001_ÿ_x0001__x000f__x0008__x0002__x0010__x0012__x0001__x0001_ÿ_x0001__x000f__x0008__x0002__x0010__x0014__x0001__x0001_ÿ_x0001__x000f__x0008__x0002__x0010__x0015__x0001__x0001_ÿ_x0001__x000f__x0008__x0002__x0010__x0016__x0001__x0001_ÿ_x0001__x000f__x0008__x0002__x0010__x0017__x0001__x0001_ÿ_x0001__x000f__x0008__x0002__x0010__x0018__x0001__x0001_ÿ_x0001__x000f__x0008__x0002__x0010__x0019__x0001__x0001_ÿ_x0001__x000f__x0008__x0002__x0010__x001b__x0001__x0001_ÿ_x0001__x000f__x0008__x0002__x0010__x001d__x0001__x0001_ÿ_x0001__x000f__x0008__x0002__x0010__x001f__x0001__x0001_ÿ_x0001__x000f_ý</t>
  </si>
  <si>
    <t xml:space="preserve">_x0001__x000f_·_x0002_ý</t>
  </si>
  <si>
    <t xml:space="preserve">_x0001__x0001__x000f_¸_x0002_ý</t>
  </si>
  <si>
    <t xml:space="preserve">_x0002__x0001__x000f_¹_x0002_ý</t>
  </si>
  <si>
    <t xml:space="preserve">_x0003__x0001__x000f_º_x0002_ý</t>
  </si>
  <si>
    <t xml:space="preserve">_x0004__x0001__x000f_»_x0002_ý</t>
  </si>
  <si>
    <t xml:space="preserve">_x0006__x0001__x000f_¼_x0002_ý</t>
  </si>
  <si>
    <t xml:space="preserve">_x0007__x0001__x000f_½_x0002_ý</t>
  </si>
  <si>
    <t xml:space="preserve">_x0008__x0001__x000f_¾_x0002_ý</t>
  </si>
  <si>
    <t xml:space="preserve">	_x0001__x000f_¿_x0002_ý</t>
  </si>
  <si>
    <t xml:space="preserve">_x0001__x000f_À_x0002_ý</t>
  </si>
  <si>
    <t xml:space="preserve">_x000b__x0001__x000f_Á_x0002_ý</t>
  </si>
  <si>
    <t xml:space="preserve">_x0001__x000f_Â_x0002_ý</t>
  </si>
  <si>
    <t xml:space="preserve">_x000e__x0001__x000f_Ã_x0002_ý</t>
  </si>
  <si>
    <t xml:space="preserve">_x000f__x0001__x000f_Ä_x0002_ý</t>
  </si>
  <si>
    <t xml:space="preserve">_x0010__x0001__x000f_Å_x0002_ý</t>
  </si>
  <si>
    <t xml:space="preserve">_x0011__x0001__x000f_Æ_x0002_ý</t>
  </si>
  <si>
    <t xml:space="preserve">_x0012__x0001__x000f_Ç_x0002_ý</t>
  </si>
  <si>
    <t xml:space="preserve">_x0014__x0001__x000f_ý</t>
  </si>
  <si>
    <t xml:space="preserve">_x0015__x0001__x000f__x0001_ý</t>
  </si>
  <si>
    <t xml:space="preserve">_x0016__x0001__x000f__x0002_ý</t>
  </si>
  <si>
    <t xml:space="preserve">_x0017__x0001__x000f__x0003_ý</t>
  </si>
  <si>
    <t xml:space="preserve">_x0018__x0001__x000f__x0004_ý</t>
  </si>
  <si>
    <t xml:space="preserve">_x0019__x0001__x000f__x0005_ý</t>
  </si>
  <si>
    <t xml:space="preserve">_x001b__x0001__x000f__x001e__x0002_ý</t>
  </si>
  <si>
    <t xml:space="preserve">_x001d__x0001__x000f__x0006_ý</t>
  </si>
  <si>
    <t xml:space="preserve">_x001f__x0001__x000f__x0007_×8t_x0003_ô_x0001__x000e__x000e__x000e__x000e__x000e__x000e__x000e__x000e__x000e__x000e__x000e__x000e__x000e__x000e__x000e__x000e__x000e__x000e__x000e__x000e__x000e__x000e__x000e__x000e__x000e__x0008__x0002__x0010_ _x0001__x0001_ÿ_x0001__x000f__x0008__x0002__x0010_!_x0001__x0001_ÿ_x0001__x000f__x0008__x0002__x0010_"_x0001__x0001_ÿ_x0001__x000f__x0008__x0002__x0010_#_x0001__x0001_ÿ_x0001__x000f__x0008__x0002__x0010_$_x0001__x0001_ÿ_x0001__x000f__x0008__x0002__x0010_&amp;_x0001__x0001_ÿ_x0001__x000f__x0008__x0002__x0010_'_x0001__x0001_ÿ_x0001__x000f__x0008__x0002__x0010_(_x0001__x0001_ÿ_x0001__x000f__x0008__x0002__x0010_)_x0001__x0001_ÿ_x0001__x000f__x0008__x0002__x0010_*_x0001__x0001_ÿ_x0001__x000f__x0008__x0002__x0010_+_x0001__x0001_ÿ_x0001__x000f__x0008__x0002__x0010_-_x0001__x0001_ÿ_x0001__x000f__x0008__x0002__x0010_._x0001__x0001_ÿ_x0001__x000f__x0008__x0002__x0010_/_x0001__x0001_ÿ_x0001__x000f__x0008__x0002__x0010_0_x0001__x0001_ÿ_x0001__x000f__x0008__x0002__x0010_1_x0001__x0001_ÿ_x0001__x000f__x0008__x0002__x0010_2_x0001__x0001_ÿ_x0001__x000f__x0008__x0002__x0010_4_x0001__x0001_ÿ_x0001__x000f__x0008__x0002__x0010_5_x0001__x0001_ÿ_x0001__x000f__x0008__x0002__x0010_6_x0001__x0001_ÿ_x0001__x000f__x0008__x0002__x0010_7_x0001__x0001_ÿ_x0001__x000f__x0008__x0002__x0010_8_x0001__x0001_ÿ_x0001__x000f__x0008__x0002__x0010_9_x0001__x0001_ÿ_x0001__x000f__x0008__x0002__x0010_;_x0001__x0001_ÿ_x0001__x000f__x0008__x0002__x0010_=_x0001__x0001_ÿ_x0001__x000f__x0008__x0002__x0010_?_x0001__x0001_ÿ_x0001__x000f_ý</t>
  </si>
  <si>
    <t xml:space="preserve"> _x0001__x000f__x0008_ý</t>
  </si>
  <si>
    <t xml:space="preserve">!_x0001__x000f_	ý</t>
  </si>
  <si>
    <t xml:space="preserve">"_x0001__x000f_
ý
#_x0001__x000f__x000b_ý
$_x0001__x000f__x000c_ý
&amp;_x0001__x000f_
ý
'_x0001__x000f__x000e_ý
(_x0001__x000f__x000f_ý
)_x0001__x000f__x0010_ý
*_x0001__x000f__x0011_ý
+_x0001__x000f__x0012_ý
-_x0001__x000f__x0013_ý
._x0001__x000f__x0014_ý
/_x0001__x000f__x0015_ý
0_x0001__x000f__x0016_ý
1_x0001__x000f__x0017_ý
2_x0001__x000f__x0018_ý
4_x0001__x000f__x0019_ý
5_x0001__x000f__x001a_ý
6_x0001__x000f__x001b_ý
7_x0001__x000f__x001c_ý
8_x0001__x000f__x001d_ý
9_x0001__x000f__x001e_ý
;_x0001__x000f__x001e__x0002_ý
=_x0001__x000f__x001f_ý
?_x0001__x000f_ ×8t_x0003_ô_x0001__x000e__x000e__x000e__x000e__x000e__x000e__x000e__x000e__x000e__x000e__x000e__x000e__x000e__x000e__x000e__x000e__x000e__x000e__x000e__x000e__x000e__x000e__x000e__x000e__x000e__x0008__x0002__x0010_@_x0001__x0001_ÿ_x0001__x000f__x0008__x0002__x0010_A_x0001__x0001_ÿ_x0001__x000f__x0008__x0002__x0010_B_x0001__x0001_ÿ_x0001__x000f__x0008__x0002__x0010_C_x0001__x0001_ÿ_x0001__x000f__x0008__x0002__x0010_D_x0001__x0001_ÿ_x0001__x000f__x0008__x0002__x0010_F_x0001__x0001_ÿ_x0001__x000f__x0008__x0002__x0010_G_x0001__x0001_ÿ_x0001__x000f__x0008__x0002__x0010_H_x0001__x0001_ÿ_x0001__x000f__x0008__x0002__x0010_I_x0001__x0001_ÿ_x0001__x000f__x0008__x0002__x0010_J_x0001__x0001_ÿ_x0001__x000f__x0008__x0002__x0010_K_x0001__x0001_ÿ_x0001__x000f__x0008__x0002__x0010_M_x0001__x0001_ÿ_x0001__x000f__x0008__x0002__x0010_N_x0001__x0001_ÿ_x0001__x000f__x0008__x0002__x0010_O_x0001__x0001_ÿ_x0001__x000f__x0008__x0002__x0010_P_x0001__x0001_ÿ_x0001__x000f__x0008__x0002__x0010_Q_x0001__x0001_ÿ_x0001__x000f__x0008__x0002__x0010_R_x0001__x0001_ÿ_x0001__x000f__x0008__x0002__x0010_T_x0001__x0001_ÿ_x0001__x000f__x0008__x0002__x0010_U_x0001__x0001_ÿ_x0001__x000f__x0008__x0002__x0010_V_x0001__x0001_ÿ_x0001__x000f__x0008__x0002__x0010_W_x0001__x0001_ÿ_x0001__x000f__x0008__x0002__x0010_X_x0001__x0001_ÿ_x0001__x000f__x0008__x0002__x0010_Y_x0001__x0001_ÿ_x0001__x000f__x0008__x0002__x0010_[_x0001__x0001_ÿ_x0001__x000f__x0008__x0002__x0010_]_x0001__x0001_ÿ_x0001__x000f__x0008__x0002__x0010___x0001__x0001_ÿ_x0001__x000f_ý
@_x0001__x000f_!ý
A_x0001__x000f_"ý</t>
  </si>
  <si>
    <t xml:space="preserve">B_x0001__x000f_#ý</t>
  </si>
  <si>
    <t xml:space="preserve">C_x0001__x000f_$ý</t>
  </si>
  <si>
    <t xml:space="preserve">D_x0001__x000f_%ý</t>
  </si>
  <si>
    <t xml:space="preserve">F_x0001__x000f_&amp;ý</t>
  </si>
  <si>
    <t xml:space="preserve">G_x0001__x000f_'ý</t>
  </si>
  <si>
    <t xml:space="preserve">H_x0001__x000f_(ý</t>
  </si>
  <si>
    <t xml:space="preserve">I_x0001__x000f_)ý</t>
  </si>
  <si>
    <t xml:space="preserve">J_x0001__x000f_*ý</t>
  </si>
  <si>
    <t xml:space="preserve">K_x0001__x000f_+ý</t>
  </si>
  <si>
    <t xml:space="preserve">M_x0001__x000f_</t>
  </si>
  <si>
    <t xml:space="preserve">ý</t>
  </si>
  <si>
    <t xml:space="preserve">N_x0001__x000f_-ý</t>
  </si>
  <si>
    <t xml:space="preserve">O_x0001__x000f_.ý</t>
  </si>
  <si>
    <t xml:space="preserve">P_x0001__x000f_/ý</t>
  </si>
  <si>
    <t xml:space="preserve">Q_x0001__x000f_0ý</t>
  </si>
  <si>
    <t xml:space="preserve">R_x0001__x000f_1ý</t>
  </si>
  <si>
    <t xml:space="preserve">T_x0001__x000f_2ý</t>
  </si>
  <si>
    <t xml:space="preserve">U_x0001__x000f_3ý</t>
  </si>
  <si>
    <t xml:space="preserve">V_x0001__x000f_4ý</t>
  </si>
  <si>
    <t xml:space="preserve">W_x0001__x000f_5ý</t>
  </si>
  <si>
    <t xml:space="preserve">X_x0001__x000f_6ý</t>
  </si>
  <si>
    <t xml:space="preserve">Y_x0001__x000f_7ý</t>
  </si>
  <si>
    <t xml:space="preserve">[_x0001__x000f__x001e__x0002_ý</t>
  </si>
  <si>
    <t xml:space="preserve">]_x0001__x000f_8ý</t>
  </si>
  <si>
    <t xml:space="preserve">__x0001__x000f_9×8t_x0003_ô_x0001__x000e__x000e__x000e__x000e__x000e__x000e__x000e__x000e__x000e__x000e__x000e__x000e__x000e__x000e__x000e__x000e__x000e__x000e__x000e__x000e__x000e__x000e__x000e__x000e__x000e__x0008__x0002__x0010_`_x0001__x0001_ÿ_x0001__x000f__x0008__x0002__x0010_a_x0001__x0001_ÿ_x0001__x000f__x0008__x0002__x0010_b_x0001__x0001_ÿ_x0001__x000f__x0008__x0002__x0010_c_x0001__x0001_ÿ_x0001__x000f__x0008__x0002__x0010_d_x0001__x0001_ÿ_x0001__x000f__x0008__x0002__x0010_f_x0001__x0001_ÿ_x0001__x000f__x0008__x0002__x0010_g_x0001__x0001_ÿ_x0001__x000f__x0008__x0002__x0010_h_x0001__x0001_ÿ_x0001__x000f__x0008__x0002__x0010_i_x0001__x0001_ÿ_x0001__x000f__x0008__x0002__x0010_j_x0001__x0001_ÿ_x0001__x000f__x0008__x0002__x0010_k_x0001__x0001_ÿ_x0001__x000f__x0008__x0002__x0010_m_x0001__x0001_ÿ_x0001__x000f__x0008__x0002__x0010_n_x0001__x0001_ÿ_x0001__x000f__x0008__x0002__x0010_o_x0001__x0001_ÿ_x0001__x000f__x0008__x0002__x0010_p_x0001__x0001_ÿ_x0001__x000f__x0008__x0002__x0010_q_x0001__x0001_ÿ_x0001__x000f__x0008__x0002__x0010_r_x0001__x0001_ÿ_x0001__x000f__x0008__x0002__x0010_t_x0001__x0001_ÿ_x0001__x000f__x0008__x0002__x0010_u_x0001__x0001_ÿ_x0001__x000f__x0008__x0002__x0010_v_x0001__x0001_ÿ_x0001__x000f__x0008__x0002__x0010_w_x0001__x0001_ÿ_x0001__x000f__x0008__x0002__x0010_x_x0001__x0001_ÿ_x0001__x000f__x0008__x0002__x0010_y_x0001__x0001_ÿ_x0001__x000f__x0008__x0002__x0010_{_x0001__x0001_ÿ_x0001__x000f__x0008__x0002__x0010_}_x0001__x0001_ÿ_x0001__x000f__x0008__x0002__x0010__x0001__x0001_ÿ_x0001__x000f_ý</t>
  </si>
  <si>
    <t xml:space="preserve">`_x0001__x000f_:ý</t>
  </si>
  <si>
    <t xml:space="preserve">a_x0001__x000f_;ý</t>
  </si>
  <si>
    <t xml:space="preserve">b_x0001__x000f_&lt;ý</t>
  </si>
  <si>
    <t xml:space="preserve">c_x0001__x000f_=ý</t>
  </si>
  <si>
    <t xml:space="preserve">d_x0001__x000f_&gt;ý</t>
  </si>
  <si>
    <t xml:space="preserve">f_x0001__x000f_?ý</t>
  </si>
  <si>
    <t xml:space="preserve">g_x0001__x000f_@ý</t>
  </si>
  <si>
    <t xml:space="preserve">h_x0001__x000f_Aý</t>
  </si>
  <si>
    <t xml:space="preserve">i_x0001__x000f_Bý</t>
  </si>
  <si>
    <t xml:space="preserve">j_x0001__x000f_Cý</t>
  </si>
  <si>
    <t xml:space="preserve">k_x0001__x000f_Dý</t>
  </si>
  <si>
    <t xml:space="preserve">m_x0001__x000f_Eý</t>
  </si>
  <si>
    <t xml:space="preserve">n_x0001__x000f_Fý</t>
  </si>
  <si>
    <t xml:space="preserve">o_x0001__x000f_Gý</t>
  </si>
  <si>
    <t xml:space="preserve">p_x0001__x000f_Hý</t>
  </si>
  <si>
    <t xml:space="preserve">q_x0001__x000f_Iý</t>
  </si>
  <si>
    <t xml:space="preserve">r_x0001__x000f_Jý</t>
  </si>
  <si>
    <t xml:space="preserve">t_x0001__x000f_Ký</t>
  </si>
  <si>
    <t xml:space="preserve">u_x0001__x000f_Lý</t>
  </si>
  <si>
    <t xml:space="preserve">v_x0001__x000f_Mý</t>
  </si>
  <si>
    <t xml:space="preserve">w_x0001__x000f_Ný</t>
  </si>
  <si>
    <t xml:space="preserve">x_x0001__x000f_Oý</t>
  </si>
  <si>
    <t xml:space="preserve">y_x0001__x000f_Pý</t>
  </si>
  <si>
    <t xml:space="preserve">{_x0001__x000f__x001e__x0002_ý</t>
  </si>
  <si>
    <t xml:space="preserve">}_x0001__x000f_Qý</t>
  </si>
  <si>
    <t xml:space="preserve">_x0001__x000f_R×8t_x0003_ô_x0001__x000e__x000e__x000e__x000e__x000e__x000e__x000e__x000e__x000e__x000e__x000e__x000e__x000e__x000e__x000e__x000e__x000e__x000e__x000e__x000e__x000e__x000e__x000e__x000e__x000e__x0008__x0002__x0010_€_x0001__x0001_ÿ_x0001__x000f__x0008__x0002__x0010__x0001__x0001_ÿ_x0001__x000f__x0008__x0002__x0010_‚_x0001__x0001_ÿ_x0001__x000f__x0008__x0002__x0010_ƒ_x0001__x0001_ÿ_x0001__x000f__x0008__x0002__x0010_„_x0001__x0001_ÿ_x0001__x000f__x0008__x0002__x0010_†_x0001__x0001_ÿ_x0001__x000f__x0008__x0002__x0010_‡_x0001__x0001_ÿ_x0001__x000f__x0008__x0002__x0010_ˆ_x0001__x0001_ÿ_x0001__x000f__x0008__x0002__x0010_‰_x0001__x0001_ÿ_x0001__x000f__x0008__x0002__x0010_Š_x0001__x0001_ÿ_x0001__x000f__x0008__x0002__x0010_‹_x0001__x0001_ÿ_x0001__x000f__x0008__x0002__x0010__x0001__x0001_ÿ_x0001__x000f__x0008__x0002__x0010_Ž_x0001__x0001_ÿ_x0001__x000f__x0008__x0002__x0010__x0001__x0001_ÿ_x0001__x000f__x0008__x0002__x0010__x0001__x0001_ÿ_x0001__x000f__x0008__x0002__x0010_‘_x0001__x0001_ÿ_x0001__x000f__x0008__x0002__x0010_’_x0001__x0001_ÿ_x0001__x000f__x0008__x0002__x0010_”_x0001__x0001_ÿ_x0001__x000f__x0008__x0002__x0010_•_x0001__x0001_ÿ_x0001__x000f__x0008__x0002__x0010_–_x0001__x0001_ÿ_x0001__x000f__x0008__x0002__x0010_—_x0001__x0001_ÿ_x0001__x000f__x0008__x0002__x0010_˜_x0001__x0001_ÿ_x0001__x000f__x0008__x0002__x0010_™_x0001__x0001_ÿ_x0001__x000f__x0008__x0002__x0010_›_x0001__x0001_ÿ_x0001__x000f__x0008__x0002__x0010__x0001__x0001_ÿ_x0001__x000f__x0008__x0002__x0010_Ÿ_x0001__x0001_ÿ_x0001__x000f_ý</t>
  </si>
  <si>
    <t xml:space="preserve">€_x0001__x000f_Sý</t>
  </si>
  <si>
    <t xml:space="preserve">_x0001__x000f_Tý</t>
  </si>
  <si>
    <t xml:space="preserve">‚_x0001__x000f_Uý</t>
  </si>
  <si>
    <t xml:space="preserve">ƒ_x0001__x000f_Vý</t>
  </si>
  <si>
    <t xml:space="preserve">„_x0001__x000f_Wý</t>
  </si>
  <si>
    <t xml:space="preserve">†_x0001__x000f_Xý</t>
  </si>
  <si>
    <t xml:space="preserve">‡_x0001__x000f_Yý</t>
  </si>
  <si>
    <t xml:space="preserve">ˆ_x0001__x000f_Zý</t>
  </si>
  <si>
    <t xml:space="preserve">‰_x0001__x000f_[ý</t>
  </si>
  <si>
    <t xml:space="preserve">Š_x0001__x000f_\ý</t>
  </si>
  <si>
    <t xml:space="preserve">‹_x0001__x000f_]ý</t>
  </si>
  <si>
    <t xml:space="preserve">_x0001__x000f_^ý</t>
  </si>
  <si>
    <t xml:space="preserve">Ž_x0001__x000f__ý</t>
  </si>
  <si>
    <t xml:space="preserve">_x0001__x000f_`ý</t>
  </si>
  <si>
    <t xml:space="preserve">_x0001__x000f_aý</t>
  </si>
  <si>
    <t xml:space="preserve">‘_x0001__x000f_bý</t>
  </si>
  <si>
    <t xml:space="preserve">’_x0001__x000f_cý</t>
  </si>
  <si>
    <t xml:space="preserve">”_x0001__x000f_dý</t>
  </si>
  <si>
    <t xml:space="preserve">•_x0001__x000f_eý</t>
  </si>
  <si>
    <t xml:space="preserve">–_x0001__x000f_fý</t>
  </si>
  <si>
    <t xml:space="preserve">—_x0001__x000f_gý</t>
  </si>
  <si>
    <t xml:space="preserve">˜_x0001__x000f_hý</t>
  </si>
  <si>
    <t xml:space="preserve">™_x0001__x000f_iý</t>
  </si>
  <si>
    <t xml:space="preserve">›_x0001__x000f__x001e__x0002_ý</t>
  </si>
  <si>
    <t xml:space="preserve">_x0001__x000f_jý</t>
  </si>
  <si>
    <t xml:space="preserve">Ÿ_x0001__x000f_k×8t_x0003_ô_x0001__x000e__x000e__x000e__x000e__x000e__x000e__x000e__x000e__x000e__x000e__x000e__x000e__x000e__x000e__x000e__x000e__x000e__x000e__x000e__x000e__x000e__x000e__x000e__x000e__x000e__x0008__x0002__x0010_ _x0001__x0001_ÿ_x0001__x000f__x0008__x0002__x0010_¡_x0001__x0001_ÿ_x0001__x000f__x0008__x0002__x0010_¢_x0001__x0001_ÿ_x0001__x000f__x0008__x0002__x0010_£_x0001__x0001_ÿ_x0001__x000f__x0008__x0002__x0010_¤_x0001__x0001_ÿ_x0001__x000f__x0008__x0002__x0010_¦_x0001__x0001_ÿ_x0001__x000f__x0008__x0002__x0010_§_x0001__x0001_ÿ_x0001__x000f__x0008__x0002__x0010_¨_x0001__x0001_ÿ_x0001__x000f__x0008__x0002__x0010_©_x0001__x0001_ÿ_x0001__x000f__x0008__x0002__x0010_ª_x0001__x0001_ÿ_x0001__x000f__x0008__x0002__x0010_«_x0001__x0001_ÿ_x0001__x000f__x0008__x0002__x0010_­_x0001__x0001_ÿ_x0001__x000f__x0008__x0002__x0010_®_x0001__x0001_ÿ_x0001__x000f__x0008__x0002__x0010_¯_x0001__x0001_ÿ_x0001__x000f__x0008__x0002__x0010_°_x0001__x0001_ÿ_x0001__x000f__x0008__x0002__x0010_±_x0001__x0001_ÿ_x0001__x000f__x0008__x0002__x0010_²_x0001__x0001_ÿ_x0001__x000f__x0008__x0002__x0010_´_x0001__x0001_ÿ_x0001__x000f__x0008__x0002__x0010_µ_x0001__x0001_ÿ_x0001__x000f__x0008__x0002__x0010_¶_x0001__x0001_ÿ_x0001__x000f__x0008__x0002__x0010_·_x0001__x0001_ÿ_x0001__x000f__x0008__x0002__x0010_¸_x0001__x0001_ÿ_x0001__x000f__x0008__x0002__x0010_¹_x0001__x0001_ÿ_x0001__x000f__x0008__x0002__x0010_»_x0001__x0001_ÿ_x0001__x000f__x0008__x0002__x0010_½_x0001__x0001_ÿ_x0001__x000f__x0008__x0002__x0010_¿_x0001__x0001_ÿ_x0001__x000f_ý</t>
  </si>
  <si>
    <t xml:space="preserve"> _x0001__x000f_lý</t>
  </si>
  <si>
    <t xml:space="preserve">¡_x0001__x000f_mý</t>
  </si>
  <si>
    <t xml:space="preserve">¢_x0001__x000f_ný</t>
  </si>
  <si>
    <t xml:space="preserve">£_x0001__x000f_oý</t>
  </si>
  <si>
    <t xml:space="preserve">¤_x0001__x000f_pý</t>
  </si>
  <si>
    <t xml:space="preserve">¦_x0001__x000f_qý</t>
  </si>
  <si>
    <t xml:space="preserve">§_x0001__x000f_rý</t>
  </si>
  <si>
    <t xml:space="preserve">¨_x0001__x000f_sý</t>
  </si>
  <si>
    <t xml:space="preserve">©_x0001__x000f_tý</t>
  </si>
  <si>
    <t xml:space="preserve">ª_x0001__x000f_uý</t>
  </si>
  <si>
    <t xml:space="preserve">«_x0001__x000f_vý</t>
  </si>
  <si>
    <t xml:space="preserve">­_x0001__x000f_wý</t>
  </si>
  <si>
    <t xml:space="preserve">®_x0001__x000f_xý</t>
  </si>
  <si>
    <t xml:space="preserve">¯_x0001__x000f_yý</t>
  </si>
  <si>
    <t xml:space="preserve">°_x0001__x000f_zý</t>
  </si>
  <si>
    <t xml:space="preserve">±_x0001__x000f_{ý</t>
  </si>
  <si>
    <t xml:space="preserve">²_x0001__x000f_|ý</t>
  </si>
  <si>
    <t xml:space="preserve">´_x0001__x000f_}ý</t>
  </si>
  <si>
    <t xml:space="preserve">µ_x0001__x000f_~ý</t>
  </si>
  <si>
    <t xml:space="preserve">¶_x0001__x000f_ý</t>
  </si>
  <si>
    <t xml:space="preserve">·_x0001__x000f_€ý</t>
  </si>
  <si>
    <t xml:space="preserve">¸_x0001__x000f_ý</t>
  </si>
  <si>
    <t xml:space="preserve">¹_x0001__x000f_‚ý</t>
  </si>
  <si>
    <t xml:space="preserve">»_x0001__x000f__x001e__x0002_ý</t>
  </si>
  <si>
    <t xml:space="preserve">½_x0001__x000f_ƒý</t>
  </si>
  <si>
    <t xml:space="preserve">¿_x0001__x000f_„×8t_x0003_ô_x0001__x000e__x000e__x000e__x000e__x000e__x000e__x000e__x000e__x000e__x000e__x000e__x000e__x000e__x000e__x000e__x000e__x000e__x000e__x000e__x000e__x000e__x000e__x000e__x000e__x000e__x0008__x0002__x0010_À_x0001__x0001_ÿ_x0001__x000f__x0008__x0002__x0010_Á_x0001__x0001_ÿ_x0001__x000f__x0008__x0002__x0010_Â_x0001__x0001_ÿ_x0001__x000f__x0008__x0002__x0010_Ã_x0001__x0001_ÿ_x0001__x000f__x0008__x0002__x0010_Ä_x0001__x0001_ÿ_x0001__x000f__x0008__x0002__x0010_Æ_x0001__x0001_ÿ_x0001__x000f__x0008__x0002__x0010_Ç_x0001__x0001_ÿ_x0001__x000f__x0008__x0002__x0010_È_x0001__x0001_ÿ_x0001__x000f__x0008__x0002__x0010_É_x0001__x0001_ÿ_x0001__x000f__x0008__x0002__x0010_Ê_x0001__x0001_ÿ_x0001__x000f__x0008__x0002__x0010_Ë_x0001__x0001_ÿ_x0001__x000f__x0008__x0002__x0010_Í_x0001__x0001_ÿ_x0001__x000f__x0008__x0002__x0010_Î_x0001__x0001_ÿ_x0001__x000f__x0008__x0002__x0010_Ï_x0001__x0001_ÿ_x0001__x000f__x0008__x0002__x0010_Ð_x0001__x0001_ÿ_x0001__x000f__x0008__x0002__x0010_Ñ_x0001__x0001_ÿ_x0001__x000f__x0008__x0002__x0010_Ò_x0001__x0001_ÿ_x0001__x000f__x0008__x0002__x0010_Ô_x0001__x0001_ÿ_x0001__x000f__x0008__x0002__x0010_Õ_x0001__x0001_ÿ_x0001__x000f__x0008__x0002__x0010_Ö_x0001__x0001_ÿ_x0001__x000f__x0008__x0002__x0010_×_x0001__x0001_ÿ_x0001__x000f__x0008__x0002__x0010_Ø_x0001__x0001_ÿ_x0001__x000f__x0008__x0002__x0010_Ù_x0001__x0001_ÿ_x0001__x000f__x0008__x0002__x0010_Û_x0001__x0001_ÿ_x0001__x000f__x0008__x0002__x0010_Ý_x0001__x0001_ÿ_x0001__x000f__x0008__x0002__x0010_ß_x0001__x0001_ÿ_x0001__x000f_ý</t>
  </si>
  <si>
    <t xml:space="preserve">À_x0001__x000f_…ý</t>
  </si>
  <si>
    <t xml:space="preserve">Á_x0001__x000f_†ý</t>
  </si>
  <si>
    <t xml:space="preserve">Â_x0001__x000f_‡ý</t>
  </si>
  <si>
    <t xml:space="preserve">Ã_x0001__x000f_ˆý</t>
  </si>
  <si>
    <t xml:space="preserve">Ä_x0001__x000f_‰ý</t>
  </si>
  <si>
    <t xml:space="preserve">Æ_x0001__x000f_Šý</t>
  </si>
  <si>
    <t xml:space="preserve">Ç_x0001__x000f_‹ý</t>
  </si>
  <si>
    <t xml:space="preserve">È_x0001__x000f_Œý</t>
  </si>
  <si>
    <t xml:space="preserve">É_x0001__x000f_ý</t>
  </si>
  <si>
    <t xml:space="preserve">Ê_x0001__x000f_Žý</t>
  </si>
  <si>
    <t xml:space="preserve">Ë_x0001__x000f_ý</t>
  </si>
  <si>
    <t xml:space="preserve">Í_x0001__x000f_ý</t>
  </si>
  <si>
    <t xml:space="preserve">Î_x0001__x000f_‘ý</t>
  </si>
  <si>
    <t xml:space="preserve">Ï_x0001__x000f_’ý</t>
  </si>
  <si>
    <t xml:space="preserve">Ð_x0001__x000f_“ý</t>
  </si>
  <si>
    <t xml:space="preserve">Ñ_x0001__x000f_”ý</t>
  </si>
  <si>
    <t xml:space="preserve">Ò_x0001__x000f_•ý</t>
  </si>
  <si>
    <t xml:space="preserve">Ô_x0001__x000f_–ý</t>
  </si>
  <si>
    <t xml:space="preserve">Õ_x0001__x000f_—ý</t>
  </si>
  <si>
    <t xml:space="preserve">Ö_x0001__x000f_˜ý</t>
  </si>
  <si>
    <t xml:space="preserve">×_x0001__x000f_™ý</t>
  </si>
  <si>
    <t xml:space="preserve">Ø_x0001__x000f_šý</t>
  </si>
  <si>
    <t xml:space="preserve">Ù_x0001__x000f_›ý</t>
  </si>
  <si>
    <t xml:space="preserve">Û_x0001__x000f__x001e__x0002_ý</t>
  </si>
  <si>
    <t xml:space="preserve">Ý_x0001__x000f_œý</t>
  </si>
  <si>
    <t xml:space="preserve">ß_x0001__x000f_×8t_x0003_ô_x0001__x000e__x000e__x000e__x000e__x000e__x000e__x000e__x000e__x000e__x000e__x000e__x000e__x000e__x000e__x000e__x000e__x000e__x000e__x000e__x000e__x000e__x000e__x000e__x000e__x000e__x0008__x0002__x0010_à_x0001__x0001_ÿ_x0001__x000f__x0008__x0002__x0010_á_x0001__x0001_ÿ_x0001__x000f__x0008__x0002__x0010_â_x0001__x0001_ÿ_x0001__x000f__x0008__x0002__x0010_ã_x0001__x0001_ÿ_x0001__x000f__x0008__x0002__x0010_ä_x0001__x0001_ÿ_x0001__x000f__x0008__x0002__x0010_æ_x0001__x0001_ÿ_x0001__x000f__x0008__x0002__x0010_ç_x0001__x0001_ÿ_x0001__x000f__x0008__x0002__x0010_è_x0001__x0001_ÿ_x0001__x000f__x0008__x0002__x0010_é_x0001__x0001_ÿ_x0001__x000f__x0008__x0002__x0010_ê_x0001__x0001_ÿ_x0001__x000f__x0008__x0002__x0010_ë_x0001__x0001_ÿ_x0001__x000f__x0008__x0002__x0010_í_x0001__x0001_ÿ_x0001__x000f__x0008__x0002__x0010_î_x0001__x0001_ÿ_x0001__x000f__x0008__x0002__x0010_ï_x0001__x0001_ÿ_x0001__x000f__x0008__x0002__x0010_ð_x0001__x0001_ÿ_x0001__x000f__x0008__x0002__x0010_ñ_x0001__x0001_ÿ_x0001__x000f__x0008__x0002__x0010_ò_x0001__x0001_ÿ_x0001__x000f__x0008__x0002__x0010_ô_x0001__x0001_ÿ_x0001__x000f__x0008__x0002__x0010_õ_x0001__x0001_ÿ_x0001__x000f__x0008__x0002__x0010_ö_x0001__x0001_ÿ_x0001__x000f__x0008__x0002__x0010_÷_x0001__x0001_ÿ_x0001__x000f__x0008__x0002__x0010_ø_x0001__x0001_ÿ_x0001__x000f__x0008__x0002__x0010_ù_x0001__x0001_ÿ_x0001__x000f__x0008__x0002__x0010_û_x0001__x0001_ÿ_x0001__x000f__x0008__x0002__x0010_ý_x0001__x0001_ÿ_x0001__x000f__x0008__x0002__x0010_ÿ_x0001__x0001_ÿ_x0001__x000f_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2.42"/>
    <col collapsed="false" customWidth="true" hidden="false" outlineLevel="0" max="3" min="3" style="0" width="11.72"/>
    <col collapsed="false" customWidth="true" hidden="false" outlineLevel="0" max="4" min="4" style="0" width="16.73"/>
    <col collapsed="false" customWidth="true" hidden="false" outlineLevel="0" max="5" min="5" style="0" width="11.72"/>
    <col collapsed="false" customWidth="true" hidden="false" outlineLevel="0" max="6" min="6" style="0" width="14.92"/>
    <col collapsed="false" customWidth="true" hidden="false" outlineLevel="0" max="7" min="7" style="0" width="14.79"/>
    <col collapsed="false" customWidth="true" hidden="false" outlineLevel="0" max="8" min="8" style="0" width="19.23"/>
    <col collapsed="false" customWidth="true" hidden="false" outlineLevel="0" max="9" min="9" style="0" width="18.82"/>
    <col collapsed="false" customWidth="true" hidden="false" outlineLevel="0" max="10" min="10" style="0" width="15.2"/>
    <col collapsed="false" customWidth="true" hidden="false" outlineLevel="0" max="11" min="11" style="0" width="35.24"/>
    <col collapsed="false" customWidth="true" hidden="false" outlineLevel="0" max="12" min="12" style="0" width="15.76"/>
    <col collapsed="false" customWidth="true" hidden="false" outlineLevel="0" max="13" min="13" style="0" width="31.05"/>
    <col collapsed="false" customWidth="true" hidden="false" outlineLevel="0" max="14" min="14" style="0" width="6.58"/>
    <col collapsed="false" customWidth="true" hidden="false" outlineLevel="0" max="15" min="15" style="0" width="17.7"/>
    <col collapsed="false" customWidth="true" hidden="false" outlineLevel="0" max="16" min="16" style="0" width="40.51"/>
    <col collapsed="false" customWidth="true" hidden="false" outlineLevel="0" max="17" min="17" style="0" width="18.26"/>
    <col collapsed="false" customWidth="true" hidden="false" outlineLevel="0" max="18" min="18" style="0" width="152.49"/>
    <col collapsed="false" customWidth="true" hidden="false" outlineLevel="0" max="19" min="19" style="0" width="296.2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8" hidden="false" customHeight="false" outlineLevel="0" collapsed="false">
      <c r="A2" s="0" t="s">
        <v>19</v>
      </c>
    </row>
    <row r="3" customFormat="false" ht="12.8" hidden="false" customHeight="false" outlineLevel="0" collapsed="false">
      <c r="A3" s="0" t="s">
        <v>20</v>
      </c>
      <c r="B3" s="0" t="s">
        <v>21</v>
      </c>
    </row>
    <row r="4" customFormat="false" ht="12.8" hidden="false" customHeight="false" outlineLevel="0" collapsed="false">
      <c r="A4" s="0" t="s">
        <v>22</v>
      </c>
    </row>
    <row r="5" customFormat="false" ht="12.8" hidden="false" customHeight="false" outlineLevel="0" collapsed="false">
      <c r="A5" s="0" t="s">
        <v>23</v>
      </c>
      <c r="B5" s="0" t="s">
        <v>24</v>
      </c>
    </row>
    <row r="6" customFormat="false" ht="12.8" hidden="false" customHeight="false" outlineLevel="0" collapsed="false">
      <c r="A6" s="0" t="s">
        <v>25</v>
      </c>
    </row>
    <row r="7" customFormat="false" ht="12.8" hidden="false" customHeight="false" outlineLevel="0" collapsed="false">
      <c r="A7" s="0" t="s">
        <v>26</v>
      </c>
    </row>
    <row r="8" customFormat="false" ht="12.8" hidden="false" customHeight="false" outlineLevel="0" collapsed="false">
      <c r="A8" s="0" t="s">
        <v>27</v>
      </c>
    </row>
    <row r="9" customFormat="false" ht="12.8" hidden="false" customHeight="false" outlineLevel="0" collapsed="false">
      <c r="A9" s="0" t="s">
        <v>28</v>
      </c>
    </row>
    <row r="10" customFormat="false" ht="12.8" hidden="false" customHeight="false" outlineLevel="0" collapsed="false">
      <c r="A10" s="0" t="s">
        <v>29</v>
      </c>
    </row>
    <row r="11" customFormat="false" ht="12.8" hidden="false" customHeight="false" outlineLevel="0" collapsed="false">
      <c r="A11" s="0" t="s">
        <v>30</v>
      </c>
    </row>
    <row r="12" customFormat="false" ht="12.8" hidden="false" customHeight="false" outlineLevel="0" collapsed="false">
      <c r="A12" s="0" t="s">
        <v>31</v>
      </c>
    </row>
    <row r="13" customFormat="false" ht="12.8" hidden="false" customHeight="false" outlineLevel="0" collapsed="false">
      <c r="A13" s="0" t="s">
        <v>32</v>
      </c>
    </row>
    <row r="14" customFormat="false" ht="12.8" hidden="false" customHeight="false" outlineLevel="0" collapsed="false">
      <c r="A14" s="0" t="s">
        <v>33</v>
      </c>
    </row>
    <row r="15" customFormat="false" ht="12.8" hidden="false" customHeight="false" outlineLevel="0" collapsed="false">
      <c r="A15" s="0" t="s">
        <v>34</v>
      </c>
    </row>
    <row r="16" customFormat="false" ht="12.8" hidden="false" customHeight="false" outlineLevel="0" collapsed="false">
      <c r="A16" s="0" t="s">
        <v>35</v>
      </c>
    </row>
    <row r="17" customFormat="false" ht="12.8" hidden="false" customHeight="false" outlineLevel="0" collapsed="false">
      <c r="A17" s="0" t="s">
        <v>36</v>
      </c>
    </row>
    <row r="18" customFormat="false" ht="12.8" hidden="false" customHeight="false" outlineLevel="0" collapsed="false">
      <c r="A18" s="0" t="s">
        <v>37</v>
      </c>
    </row>
    <row r="19" customFormat="false" ht="12.8" hidden="false" customHeight="false" outlineLevel="0" collapsed="false">
      <c r="A19" s="0" t="s">
        <v>38</v>
      </c>
    </row>
    <row r="20" customFormat="false" ht="12.8" hidden="false" customHeight="false" outlineLevel="0" collapsed="false">
      <c r="A20" s="0" t="s">
        <v>39</v>
      </c>
    </row>
    <row r="22" customFormat="false" ht="12.8" hidden="false" customHeight="false" outlineLevel="0" collapsed="false">
      <c r="A22" s="0" t="s">
        <v>40</v>
      </c>
    </row>
    <row r="23" customFormat="false" ht="12.8" hidden="false" customHeight="false" outlineLevel="0" collapsed="false">
      <c r="A23" s="0" t="s">
        <v>41</v>
      </c>
    </row>
    <row r="24" customFormat="false" ht="12.8" hidden="false" customHeight="false" outlineLevel="0" collapsed="false">
      <c r="A24" s="0" t="s">
        <v>42</v>
      </c>
    </row>
    <row r="25" customFormat="false" ht="12.8" hidden="false" customHeight="false" outlineLevel="0" collapsed="false">
      <c r="A25" s="0" t="s">
        <v>43</v>
      </c>
    </row>
    <row r="26" customFormat="false" ht="12.8" hidden="false" customHeight="false" outlineLevel="0" collapsed="false">
      <c r="A26" s="0" t="s">
        <v>44</v>
      </c>
    </row>
    <row r="27" customFormat="false" ht="12.8" hidden="false" customHeight="false" outlineLevel="0" collapsed="false">
      <c r="A27" s="0" t="s">
        <v>45</v>
      </c>
    </row>
    <row r="28" customFormat="false" ht="12.8" hidden="false" customHeight="false" outlineLevel="0" collapsed="false">
      <c r="A28" s="0" t="s">
        <v>46</v>
      </c>
    </row>
    <row r="29" customFormat="false" ht="12.8" hidden="false" customHeight="false" outlineLevel="0" collapsed="false">
      <c r="A29" s="0" t="s">
        <v>47</v>
      </c>
    </row>
    <row r="30" customFormat="false" ht="12.8" hidden="false" customHeight="false" outlineLevel="0" collapsed="false">
      <c r="A30" s="0" t="s">
        <v>48</v>
      </c>
    </row>
    <row r="31" customFormat="false" ht="12.8" hidden="false" customHeight="false" outlineLevel="0" collapsed="false">
      <c r="A31" s="0" t="s">
        <v>49</v>
      </c>
    </row>
    <row r="32" customFormat="false" ht="12.8" hidden="false" customHeight="false" outlineLevel="0" collapsed="false">
      <c r="A32" s="0" t="s">
        <v>50</v>
      </c>
    </row>
    <row r="33" customFormat="false" ht="12.8" hidden="false" customHeight="false" outlineLevel="0" collapsed="false">
      <c r="A33" s="0" t="s">
        <v>51</v>
      </c>
    </row>
    <row r="34" customFormat="false" ht="12.8" hidden="false" customHeight="false" outlineLevel="0" collapsed="false">
      <c r="A34" s="0" t="s">
        <v>52</v>
      </c>
    </row>
    <row r="35" customFormat="false" ht="12.8" hidden="false" customHeight="false" outlineLevel="0" collapsed="false">
      <c r="A35" s="0" t="s">
        <v>53</v>
      </c>
    </row>
    <row r="36" customFormat="false" ht="12.8" hidden="false" customHeight="false" outlineLevel="0" collapsed="false">
      <c r="A36" s="0" t="s">
        <v>54</v>
      </c>
    </row>
    <row r="37" customFormat="false" ht="12.8" hidden="false" customHeight="false" outlineLevel="0" collapsed="false">
      <c r="A37" s="0" t="s">
        <v>55</v>
      </c>
    </row>
    <row r="38" customFormat="false" ht="12.8" hidden="false" customHeight="false" outlineLevel="0" collapsed="false">
      <c r="A38" s="0" t="s">
        <v>56</v>
      </c>
    </row>
    <row r="39" customFormat="false" ht="12.8" hidden="false" customHeight="false" outlineLevel="0" collapsed="false">
      <c r="A39" s="0" t="s">
        <v>57</v>
      </c>
    </row>
    <row r="40" customFormat="false" ht="12.8" hidden="false" customHeight="false" outlineLevel="0" collapsed="false">
      <c r="A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56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</row>
    <row r="48" customFormat="false" ht="12.8" hidden="false" customHeight="false" outlineLevel="0" collapsed="false">
      <c r="A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72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4</v>
      </c>
    </row>
    <row r="58" customFormat="false" ht="12.8" hidden="false" customHeight="false" outlineLevel="0" collapsed="false">
      <c r="A58" s="0" t="s">
        <v>75</v>
      </c>
    </row>
    <row r="59" customFormat="false" ht="12.8" hidden="false" customHeight="false" outlineLevel="0" collapsed="false">
      <c r="A59" s="0" t="s">
        <v>76</v>
      </c>
    </row>
    <row r="60" customFormat="false" ht="12.8" hidden="false" customHeight="false" outlineLevel="0" collapsed="false">
      <c r="A60" s="0" t="e">
        <f aca="false">_x000f__x001f__x0002_ý</f>
        <v>#N/A</v>
      </c>
    </row>
    <row r="61" customFormat="false" ht="12.8" hidden="false" customHeight="false" outlineLevel="0" collapsed="false">
      <c r="A61" s="0" t="s">
        <v>77</v>
      </c>
    </row>
    <row r="62" customFormat="false" ht="12.8" hidden="false" customHeight="false" outlineLevel="0" collapsed="false">
      <c r="A62" s="0" t="s">
        <v>78</v>
      </c>
    </row>
    <row r="63" customFormat="false" ht="12.8" hidden="false" customHeight="false" outlineLevel="0" collapsed="false">
      <c r="A63" s="0" t="s">
        <v>79</v>
      </c>
    </row>
    <row r="64" customFormat="false" ht="12.8" hidden="false" customHeight="false" outlineLevel="0" collapsed="false">
      <c r="A64" s="0" t="s">
        <v>80</v>
      </c>
    </row>
    <row r="65" customFormat="false" ht="12.8" hidden="false" customHeight="false" outlineLevel="0" collapsed="false">
      <c r="A65" s="0" t="s">
        <v>81</v>
      </c>
    </row>
    <row r="66" customFormat="false" ht="12.8" hidden="false" customHeight="false" outlineLevel="0" collapsed="false">
      <c r="A66" s="0" t="s">
        <v>82</v>
      </c>
    </row>
    <row r="67" customFormat="false" ht="12.8" hidden="false" customHeight="false" outlineLevel="0" collapsed="false">
      <c r="A67" s="0" t="s">
        <v>83</v>
      </c>
    </row>
    <row r="68" customFormat="false" ht="12.8" hidden="false" customHeight="false" outlineLevel="0" collapsed="false">
      <c r="A68" s="0" t="s">
        <v>84</v>
      </c>
    </row>
    <row r="69" customFormat="false" ht="12.8" hidden="false" customHeight="false" outlineLevel="0" collapsed="false">
      <c r="A69" s="0" t="s">
        <v>85</v>
      </c>
    </row>
    <row r="70" customFormat="false" ht="12.8" hidden="false" customHeight="false" outlineLevel="0" collapsed="false">
      <c r="A70" s="0" t="s">
        <v>86</v>
      </c>
    </row>
    <row r="71" customFormat="false" ht="12.8" hidden="false" customHeight="false" outlineLevel="0" collapsed="false">
      <c r="A71" s="0" t="s">
        <v>87</v>
      </c>
    </row>
    <row r="72" customFormat="false" ht="12.8" hidden="false" customHeight="false" outlineLevel="0" collapsed="false">
      <c r="A72" s="0" t="s">
        <v>88</v>
      </c>
    </row>
    <row r="73" customFormat="false" ht="12.8" hidden="false" customHeight="false" outlineLevel="0" collapsed="false">
      <c r="A73" s="0" t="s">
        <v>89</v>
      </c>
      <c r="B73" s="0" t="s">
        <v>56</v>
      </c>
    </row>
    <row r="74" customFormat="false" ht="12.8" hidden="false" customHeight="false" outlineLevel="0" collapsed="false">
      <c r="A74" s="0" t="s">
        <v>90</v>
      </c>
    </row>
    <row r="75" customFormat="false" ht="12.8" hidden="false" customHeight="false" outlineLevel="0" collapsed="false">
      <c r="A75" s="0" t="s">
        <v>91</v>
      </c>
    </row>
    <row r="76" customFormat="false" ht="12.8" hidden="false" customHeight="false" outlineLevel="0" collapsed="false">
      <c r="A76" s="0" t="s">
        <v>92</v>
      </c>
    </row>
    <row r="77" customFormat="false" ht="12.8" hidden="false" customHeight="false" outlineLevel="0" collapsed="false">
      <c r="A77" s="0" t="s">
        <v>93</v>
      </c>
    </row>
    <row r="78" customFormat="false" ht="12.8" hidden="false" customHeight="false" outlineLevel="0" collapsed="false">
      <c r="A78" s="0" t="s">
        <v>94</v>
      </c>
    </row>
    <row r="79" customFormat="false" ht="12.8" hidden="false" customHeight="false" outlineLevel="0" collapsed="false">
      <c r="A79" s="0" t="s">
        <v>95</v>
      </c>
    </row>
    <row r="80" customFormat="false" ht="12.8" hidden="false" customHeight="false" outlineLevel="0" collapsed="false">
      <c r="A80" s="0" t="s">
        <v>96</v>
      </c>
    </row>
    <row r="81" customFormat="false" ht="12.8" hidden="false" customHeight="false" outlineLevel="0" collapsed="false">
      <c r="A81" s="0" t="s">
        <v>97</v>
      </c>
    </row>
    <row r="82" customFormat="false" ht="12.8" hidden="false" customHeight="false" outlineLevel="0" collapsed="false">
      <c r="A82" s="0" t="s">
        <v>98</v>
      </c>
    </row>
    <row r="83" customFormat="false" ht="12.8" hidden="false" customHeight="false" outlineLevel="0" collapsed="false">
      <c r="A83" s="0" t="s">
        <v>99</v>
      </c>
    </row>
    <row r="84" customFormat="false" ht="12.8" hidden="false" customHeight="false" outlineLevel="0" collapsed="false">
      <c r="A84" s="0" t="s">
        <v>100</v>
      </c>
    </row>
    <row r="85" customFormat="false" ht="12.8" hidden="false" customHeight="false" outlineLevel="0" collapsed="false">
      <c r="A85" s="0" t="s">
        <v>101</v>
      </c>
    </row>
    <row r="86" customFormat="false" ht="12.8" hidden="false" customHeight="false" outlineLevel="0" collapsed="false">
      <c r="A86" s="0" t="s">
        <v>102</v>
      </c>
    </row>
    <row r="87" customFormat="false" ht="12.8" hidden="false" customHeight="false" outlineLevel="0" collapsed="false">
      <c r="A87" s="0" t="s">
        <v>103</v>
      </c>
    </row>
    <row r="88" customFormat="false" ht="12.8" hidden="false" customHeight="false" outlineLevel="0" collapsed="false">
      <c r="A88" s="0" t="s">
        <v>104</v>
      </c>
    </row>
    <row r="89" customFormat="false" ht="12.8" hidden="false" customHeight="false" outlineLevel="0" collapsed="false">
      <c r="A89" s="0" t="s">
        <v>105</v>
      </c>
    </row>
    <row r="90" customFormat="false" ht="12.8" hidden="false" customHeight="false" outlineLevel="0" collapsed="false">
      <c r="A90" s="0" t="s">
        <v>106</v>
      </c>
    </row>
    <row r="91" customFormat="false" ht="12.8" hidden="false" customHeight="false" outlineLevel="0" collapsed="false">
      <c r="A91" s="0" t="s">
        <v>107</v>
      </c>
    </row>
    <row r="92" customFormat="false" ht="12.8" hidden="false" customHeight="false" outlineLevel="0" collapsed="false">
      <c r="A92" s="0" t="s">
        <v>108</v>
      </c>
    </row>
    <row r="93" customFormat="false" ht="12.8" hidden="false" customHeight="false" outlineLevel="0" collapsed="false">
      <c r="A93" s="0" t="s">
        <v>109</v>
      </c>
    </row>
    <row r="94" customFormat="false" ht="12.8" hidden="false" customHeight="false" outlineLevel="0" collapsed="false">
      <c r="A94" s="0" t="s">
        <v>110</v>
      </c>
    </row>
    <row r="95" customFormat="false" ht="12.8" hidden="false" customHeight="false" outlineLevel="0" collapsed="false">
      <c r="A95" s="0" t="s">
        <v>111</v>
      </c>
    </row>
    <row r="96" customFormat="false" ht="12.8" hidden="false" customHeight="false" outlineLevel="0" collapsed="false">
      <c r="A96" s="0" t="s">
        <v>112</v>
      </c>
    </row>
    <row r="97" customFormat="false" ht="12.8" hidden="false" customHeight="false" outlineLevel="0" collapsed="false">
      <c r="A97" s="0" t="s">
        <v>113</v>
      </c>
    </row>
    <row r="98" customFormat="false" ht="12.8" hidden="false" customHeight="false" outlineLevel="0" collapsed="false">
      <c r="A98" s="0" t="s">
        <v>114</v>
      </c>
    </row>
    <row r="99" customFormat="false" ht="12.8" hidden="false" customHeight="false" outlineLevel="0" collapsed="false">
      <c r="A99" s="0" t="s">
        <v>115</v>
      </c>
    </row>
    <row r="100" customFormat="false" ht="12.8" hidden="false" customHeight="false" outlineLevel="0" collapsed="false">
      <c r="A100" s="0" t="s">
        <v>116</v>
      </c>
    </row>
    <row r="101" customFormat="false" ht="12.8" hidden="false" customHeight="false" outlineLevel="0" collapsed="false">
      <c r="A101" s="0" t="s">
        <v>117</v>
      </c>
    </row>
    <row r="102" customFormat="false" ht="12.8" hidden="false" customHeight="false" outlineLevel="0" collapsed="false">
      <c r="A102" s="0" t="s">
        <v>118</v>
      </c>
    </row>
    <row r="103" customFormat="false" ht="12.8" hidden="false" customHeight="false" outlineLevel="0" collapsed="false">
      <c r="A103" s="0" t="s">
        <v>119</v>
      </c>
    </row>
    <row r="104" customFormat="false" ht="12.8" hidden="false" customHeight="false" outlineLevel="0" collapsed="false">
      <c r="A104" s="0" t="s">
        <v>120</v>
      </c>
    </row>
    <row r="105" customFormat="false" ht="12.8" hidden="false" customHeight="false" outlineLevel="0" collapsed="false">
      <c r="A105" s="0" t="s">
        <v>121</v>
      </c>
    </row>
    <row r="106" customFormat="false" ht="12.8" hidden="false" customHeight="false" outlineLevel="0" collapsed="false">
      <c r="A106" s="0" t="s">
        <v>122</v>
      </c>
    </row>
    <row r="107" customFormat="false" ht="12.8" hidden="false" customHeight="false" outlineLevel="0" collapsed="false">
      <c r="A107" s="0" t="s">
        <v>123</v>
      </c>
    </row>
    <row r="108" customFormat="false" ht="12.8" hidden="false" customHeight="false" outlineLevel="0" collapsed="false">
      <c r="A108" s="0" t="s">
        <v>124</v>
      </c>
    </row>
    <row r="109" customFormat="false" ht="12.8" hidden="false" customHeight="false" outlineLevel="0" collapsed="false">
      <c r="A109" s="0" t="s">
        <v>125</v>
      </c>
    </row>
    <row r="110" customFormat="false" ht="12.8" hidden="false" customHeight="false" outlineLevel="0" collapsed="false">
      <c r="A110" s="0" t="s">
        <v>126</v>
      </c>
    </row>
    <row r="111" customFormat="false" ht="12.8" hidden="false" customHeight="false" outlineLevel="0" collapsed="false">
      <c r="A111" s="0" t="s">
        <v>127</v>
      </c>
    </row>
    <row r="112" customFormat="false" ht="12.8" hidden="false" customHeight="false" outlineLevel="0" collapsed="false">
      <c r="A112" s="0" t="s">
        <v>128</v>
      </c>
    </row>
    <row r="113" customFormat="false" ht="12.8" hidden="false" customHeight="false" outlineLevel="0" collapsed="false">
      <c r="A113" s="0" t="s">
        <v>129</v>
      </c>
    </row>
    <row r="114" customFormat="false" ht="12.8" hidden="false" customHeight="false" outlineLevel="0" collapsed="false">
      <c r="A114" s="0" t="s">
        <v>130</v>
      </c>
    </row>
    <row r="115" customFormat="false" ht="12.8" hidden="false" customHeight="false" outlineLevel="0" collapsed="false">
      <c r="A115" s="0" t="s">
        <v>131</v>
      </c>
    </row>
    <row r="116" customFormat="false" ht="12.8" hidden="false" customHeight="false" outlineLevel="0" collapsed="false">
      <c r="A116" s="0" t="s">
        <v>132</v>
      </c>
    </row>
    <row r="117" customFormat="false" ht="12.8" hidden="false" customHeight="false" outlineLevel="0" collapsed="false">
      <c r="A117" s="0" t="s">
        <v>133</v>
      </c>
    </row>
    <row r="118" customFormat="false" ht="12.8" hidden="false" customHeight="false" outlineLevel="0" collapsed="false">
      <c r="A118" s="0" t="s">
        <v>134</v>
      </c>
    </row>
    <row r="119" customFormat="false" ht="12.8" hidden="false" customHeight="false" outlineLevel="0" collapsed="false">
      <c r="A119" s="0" t="s">
        <v>135</v>
      </c>
    </row>
    <row r="120" customFormat="false" ht="12.8" hidden="false" customHeight="false" outlineLevel="0" collapsed="false">
      <c r="A120" s="0" t="s">
        <v>136</v>
      </c>
    </row>
    <row r="121" customFormat="false" ht="12.8" hidden="false" customHeight="false" outlineLevel="0" collapsed="false">
      <c r="A121" s="0" t="s">
        <v>137</v>
      </c>
    </row>
    <row r="122" customFormat="false" ht="12.8" hidden="false" customHeight="false" outlineLevel="0" collapsed="false">
      <c r="A122" s="0" t="s">
        <v>138</v>
      </c>
    </row>
    <row r="123" customFormat="false" ht="12.8" hidden="false" customHeight="false" outlineLevel="0" collapsed="false">
      <c r="A123" s="0" t="s">
        <v>139</v>
      </c>
    </row>
    <row r="124" customFormat="false" ht="12.8" hidden="false" customHeight="false" outlineLevel="0" collapsed="false">
      <c r="A124" s="0" t="s">
        <v>140</v>
      </c>
    </row>
    <row r="125" customFormat="false" ht="12.8" hidden="false" customHeight="false" outlineLevel="0" collapsed="false">
      <c r="A125" s="0" t="s">
        <v>141</v>
      </c>
    </row>
    <row r="126" customFormat="false" ht="12.8" hidden="false" customHeight="false" outlineLevel="0" collapsed="false">
      <c r="A126" s="0" t="s">
        <v>142</v>
      </c>
    </row>
    <row r="127" customFormat="false" ht="12.8" hidden="false" customHeight="false" outlineLevel="0" collapsed="false">
      <c r="A127" s="0" t="s">
        <v>143</v>
      </c>
    </row>
    <row r="128" customFormat="false" ht="12.8" hidden="false" customHeight="false" outlineLevel="0" collapsed="false">
      <c r="A128" s="0" t="s">
        <v>144</v>
      </c>
    </row>
    <row r="129" customFormat="false" ht="12.8" hidden="false" customHeight="false" outlineLevel="0" collapsed="false">
      <c r="A129" s="0" t="s">
        <v>145</v>
      </c>
    </row>
    <row r="130" customFormat="false" ht="12.8" hidden="false" customHeight="false" outlineLevel="0" collapsed="false">
      <c r="A130" s="0" t="s">
        <v>146</v>
      </c>
    </row>
    <row r="131" customFormat="false" ht="12.8" hidden="false" customHeight="false" outlineLevel="0" collapsed="false">
      <c r="A131" s="0" t="s">
        <v>147</v>
      </c>
    </row>
    <row r="132" customFormat="false" ht="12.8" hidden="false" customHeight="false" outlineLevel="0" collapsed="false">
      <c r="A132" s="0" t="s">
        <v>148</v>
      </c>
    </row>
    <row r="133" customFormat="false" ht="12.8" hidden="false" customHeight="false" outlineLevel="0" collapsed="false">
      <c r="A133" s="0" t="s">
        <v>149</v>
      </c>
    </row>
    <row r="134" customFormat="false" ht="12.8" hidden="false" customHeight="false" outlineLevel="0" collapsed="false">
      <c r="A134" s="0" t="s">
        <v>150</v>
      </c>
    </row>
    <row r="135" customFormat="false" ht="12.8" hidden="false" customHeight="false" outlineLevel="0" collapsed="false">
      <c r="A135" s="0" t="s">
        <v>151</v>
      </c>
    </row>
    <row r="136" customFormat="false" ht="12.8" hidden="false" customHeight="false" outlineLevel="0" collapsed="false">
      <c r="A136" s="0" t="s">
        <v>152</v>
      </c>
    </row>
    <row r="137" customFormat="false" ht="12.8" hidden="false" customHeight="false" outlineLevel="0" collapsed="false">
      <c r="A137" s="0" t="s">
        <v>153</v>
      </c>
    </row>
    <row r="138" customFormat="false" ht="12.8" hidden="false" customHeight="false" outlineLevel="0" collapsed="false">
      <c r="A138" s="0" t="s">
        <v>154</v>
      </c>
    </row>
    <row r="139" customFormat="false" ht="12.8" hidden="false" customHeight="false" outlineLevel="0" collapsed="false">
      <c r="A139" s="0" t="s">
        <v>155</v>
      </c>
    </row>
    <row r="140" customFormat="false" ht="12.8" hidden="false" customHeight="false" outlineLevel="0" collapsed="false">
      <c r="A140" s="0" t="s">
        <v>156</v>
      </c>
    </row>
    <row r="141" customFormat="false" ht="12.8" hidden="false" customHeight="false" outlineLevel="0" collapsed="false">
      <c r="A141" s="0" t="s">
        <v>157</v>
      </c>
    </row>
    <row r="142" customFormat="false" ht="12.8" hidden="false" customHeight="false" outlineLevel="0" collapsed="false">
      <c r="A142" s="0" t="s">
        <v>158</v>
      </c>
    </row>
    <row r="143" customFormat="false" ht="12.8" hidden="false" customHeight="false" outlineLevel="0" collapsed="false">
      <c r="A143" s="0" t="s">
        <v>159</v>
      </c>
    </row>
    <row r="144" customFormat="false" ht="12.8" hidden="false" customHeight="false" outlineLevel="0" collapsed="false">
      <c r="A144" s="0" t="s">
        <v>160</v>
      </c>
    </row>
    <row r="145" customFormat="false" ht="12.8" hidden="false" customHeight="false" outlineLevel="0" collapsed="false">
      <c r="A145" s="0" t="s">
        <v>161</v>
      </c>
    </row>
    <row r="146" customFormat="false" ht="12.8" hidden="false" customHeight="false" outlineLevel="0" collapsed="false">
      <c r="A146" s="0" t="s">
        <v>162</v>
      </c>
    </row>
    <row r="147" customFormat="false" ht="12.8" hidden="false" customHeight="false" outlineLevel="0" collapsed="false">
      <c r="A147" s="0" t="s">
        <v>163</v>
      </c>
    </row>
    <row r="148" customFormat="false" ht="12.8" hidden="false" customHeight="false" outlineLevel="0" collapsed="false">
      <c r="A148" s="0" t="s">
        <v>164</v>
      </c>
    </row>
    <row r="149" customFormat="false" ht="12.8" hidden="false" customHeight="false" outlineLevel="0" collapsed="false">
      <c r="A149" s="0" t="s">
        <v>165</v>
      </c>
    </row>
    <row r="150" customFormat="false" ht="12.8" hidden="false" customHeight="false" outlineLevel="0" collapsed="false">
      <c r="A150" s="0" t="s">
        <v>166</v>
      </c>
    </row>
    <row r="151" customFormat="false" ht="12.8" hidden="false" customHeight="false" outlineLevel="0" collapsed="false">
      <c r="A151" s="0" t="s">
        <v>167</v>
      </c>
    </row>
    <row r="152" customFormat="false" ht="12.8" hidden="false" customHeight="false" outlineLevel="0" collapsed="false">
      <c r="A152" s="0" t="s">
        <v>168</v>
      </c>
    </row>
    <row r="153" customFormat="false" ht="12.8" hidden="false" customHeight="false" outlineLevel="0" collapsed="false">
      <c r="A153" s="0" t="s">
        <v>169</v>
      </c>
    </row>
    <row r="154" customFormat="false" ht="12.8" hidden="false" customHeight="false" outlineLevel="0" collapsed="false">
      <c r="A154" s="0" t="s">
        <v>170</v>
      </c>
    </row>
    <row r="155" customFormat="false" ht="12.8" hidden="false" customHeight="false" outlineLevel="0" collapsed="false">
      <c r="A155" s="0" t="s">
        <v>171</v>
      </c>
    </row>
    <row r="156" customFormat="false" ht="12.8" hidden="false" customHeight="false" outlineLevel="0" collapsed="false">
      <c r="A156" s="0" t="s">
        <v>172</v>
      </c>
    </row>
    <row r="157" customFormat="false" ht="12.8" hidden="false" customHeight="false" outlineLevel="0" collapsed="false">
      <c r="A157" s="0" t="s">
        <v>173</v>
      </c>
    </row>
    <row r="158" customFormat="false" ht="12.8" hidden="false" customHeight="false" outlineLevel="0" collapsed="false">
      <c r="A158" s="0" t="s">
        <v>174</v>
      </c>
    </row>
    <row r="159" customFormat="false" ht="12.8" hidden="false" customHeight="false" outlineLevel="0" collapsed="false">
      <c r="A159" s="0" t="s">
        <v>175</v>
      </c>
    </row>
    <row r="160" customFormat="false" ht="12.8" hidden="false" customHeight="false" outlineLevel="0" collapsed="false">
      <c r="A160" s="0" t="s">
        <v>176</v>
      </c>
    </row>
    <row r="161" customFormat="false" ht="12.8" hidden="false" customHeight="false" outlineLevel="0" collapsed="false">
      <c r="A161" s="0" t="s">
        <v>177</v>
      </c>
    </row>
    <row r="162" customFormat="false" ht="12.8" hidden="false" customHeight="false" outlineLevel="0" collapsed="false">
      <c r="A162" s="0" t="s">
        <v>178</v>
      </c>
    </row>
    <row r="163" customFormat="false" ht="12.8" hidden="false" customHeight="false" outlineLevel="0" collapsed="false">
      <c r="A163" s="0" t="s">
        <v>179</v>
      </c>
    </row>
    <row r="164" customFormat="false" ht="12.8" hidden="false" customHeight="false" outlineLevel="0" collapsed="false">
      <c r="A164" s="0" t="s">
        <v>180</v>
      </c>
    </row>
    <row r="165" customFormat="false" ht="12.8" hidden="false" customHeight="false" outlineLevel="0" collapsed="false">
      <c r="A165" s="0" t="s">
        <v>181</v>
      </c>
    </row>
    <row r="166" customFormat="false" ht="12.8" hidden="false" customHeight="false" outlineLevel="0" collapsed="false">
      <c r="A166" s="0" t="s">
        <v>182</v>
      </c>
    </row>
    <row r="167" customFormat="false" ht="12.8" hidden="false" customHeight="false" outlineLevel="0" collapsed="false">
      <c r="A167" s="0" t="s">
        <v>183</v>
      </c>
    </row>
    <row r="168" customFormat="false" ht="12.8" hidden="false" customHeight="false" outlineLevel="0" collapsed="false">
      <c r="A168" s="0" t="s">
        <v>184</v>
      </c>
    </row>
    <row r="169" customFormat="false" ht="12.8" hidden="false" customHeight="false" outlineLevel="0" collapsed="false">
      <c r="A169" s="0" t="s">
        <v>185</v>
      </c>
    </row>
    <row r="170" customFormat="false" ht="12.8" hidden="false" customHeight="false" outlineLevel="0" collapsed="false">
      <c r="A170" s="0" t="s">
        <v>186</v>
      </c>
    </row>
    <row r="171" customFormat="false" ht="12.8" hidden="false" customHeight="false" outlineLevel="0" collapsed="false">
      <c r="A171" s="0" t="s">
        <v>187</v>
      </c>
    </row>
    <row r="172" customFormat="false" ht="12.8" hidden="false" customHeight="false" outlineLevel="0" collapsed="false">
      <c r="A172" s="0" t="s">
        <v>188</v>
      </c>
    </row>
    <row r="173" customFormat="false" ht="12.8" hidden="false" customHeight="false" outlineLevel="0" collapsed="false">
      <c r="A173" s="0" t="s">
        <v>189</v>
      </c>
    </row>
    <row r="174" customFormat="false" ht="12.8" hidden="false" customHeight="false" outlineLevel="0" collapsed="false">
      <c r="A174" s="0" t="s">
        <v>190</v>
      </c>
    </row>
    <row r="175" customFormat="false" ht="12.8" hidden="false" customHeight="false" outlineLevel="0" collapsed="false">
      <c r="A175" s="0" t="s">
        <v>191</v>
      </c>
    </row>
    <row r="176" customFormat="false" ht="12.8" hidden="false" customHeight="false" outlineLevel="0" collapsed="false">
      <c r="A176" s="0" t="s">
        <v>192</v>
      </c>
    </row>
    <row r="177" customFormat="false" ht="12.8" hidden="false" customHeight="false" outlineLevel="0" collapsed="false">
      <c r="A177" s="0" t="s">
        <v>193</v>
      </c>
    </row>
    <row r="178" customFormat="false" ht="12.8" hidden="false" customHeight="false" outlineLevel="0" collapsed="false">
      <c r="A178" s="0" t="s">
        <v>194</v>
      </c>
    </row>
    <row r="179" customFormat="false" ht="12.8" hidden="false" customHeight="false" outlineLevel="0" collapsed="false">
      <c r="A179" s="0" t="s">
        <v>195</v>
      </c>
    </row>
    <row r="180" customFormat="false" ht="12.8" hidden="false" customHeight="false" outlineLevel="0" collapsed="false">
      <c r="A180" s="0" t="s">
        <v>196</v>
      </c>
    </row>
    <row r="181" customFormat="false" ht="12.8" hidden="false" customHeight="false" outlineLevel="0" collapsed="false">
      <c r="A181" s="0" t="s">
        <v>197</v>
      </c>
    </row>
    <row r="182" customFormat="false" ht="12.8" hidden="false" customHeight="false" outlineLevel="0" collapsed="false">
      <c r="A182" s="0" t="s">
        <v>198</v>
      </c>
    </row>
    <row r="183" customFormat="false" ht="12.8" hidden="false" customHeight="false" outlineLevel="0" collapsed="false">
      <c r="A183" s="0" t="s">
        <v>199</v>
      </c>
    </row>
    <row r="184" customFormat="false" ht="12.8" hidden="false" customHeight="false" outlineLevel="0" collapsed="false">
      <c r="A184" s="0" t="s">
        <v>200</v>
      </c>
    </row>
    <row r="185" customFormat="false" ht="12.8" hidden="false" customHeight="false" outlineLevel="0" collapsed="false">
      <c r="A185" s="0" t="s">
        <v>201</v>
      </c>
    </row>
    <row r="186" customFormat="false" ht="12.8" hidden="false" customHeight="false" outlineLevel="0" collapsed="false">
      <c r="A186" s="0" t="s">
        <v>202</v>
      </c>
    </row>
    <row r="187" customFormat="false" ht="12.8" hidden="false" customHeight="false" outlineLevel="0" collapsed="false">
      <c r="A187" s="0" t="s">
        <v>203</v>
      </c>
    </row>
    <row r="188" customFormat="false" ht="12.8" hidden="false" customHeight="false" outlineLevel="0" collapsed="false">
      <c r="A188" s="0" t="s">
        <v>204</v>
      </c>
    </row>
    <row r="189" customFormat="false" ht="12.8" hidden="false" customHeight="false" outlineLevel="0" collapsed="false">
      <c r="A189" s="0" t="s">
        <v>205</v>
      </c>
    </row>
    <row r="190" customFormat="false" ht="12.8" hidden="false" customHeight="false" outlineLevel="0" collapsed="false">
      <c r="A190" s="0" t="s">
        <v>206</v>
      </c>
    </row>
    <row r="191" customFormat="false" ht="12.8" hidden="false" customHeight="false" outlineLevel="0" collapsed="false">
      <c r="A191" s="0" t="s">
        <v>207</v>
      </c>
    </row>
    <row r="192" customFormat="false" ht="12.8" hidden="false" customHeight="false" outlineLevel="0" collapsed="false">
      <c r="A192" s="0" t="s">
        <v>208</v>
      </c>
    </row>
    <row r="193" customFormat="false" ht="12.8" hidden="false" customHeight="false" outlineLevel="0" collapsed="false">
      <c r="A193" s="0" t="s">
        <v>209</v>
      </c>
    </row>
    <row r="194" customFormat="false" ht="12.8" hidden="false" customHeight="false" outlineLevel="0" collapsed="false">
      <c r="A194" s="0" t="s">
        <v>210</v>
      </c>
    </row>
    <row r="195" customFormat="false" ht="12.8" hidden="false" customHeight="false" outlineLevel="0" collapsed="false">
      <c r="A195" s="0" t="s">
        <v>211</v>
      </c>
    </row>
    <row r="196" customFormat="false" ht="12.8" hidden="false" customHeight="false" outlineLevel="0" collapsed="false">
      <c r="A196" s="0" t="s">
        <v>212</v>
      </c>
    </row>
    <row r="197" customFormat="false" ht="12.8" hidden="false" customHeight="false" outlineLevel="0" collapsed="false">
      <c r="A197" s="0" t="s">
        <v>213</v>
      </c>
    </row>
    <row r="198" customFormat="false" ht="12.8" hidden="false" customHeight="false" outlineLevel="0" collapsed="false">
      <c r="A198" s="0" t="s">
        <v>214</v>
      </c>
    </row>
    <row r="199" customFormat="false" ht="12.8" hidden="false" customHeight="false" outlineLevel="0" collapsed="false">
      <c r="A199" s="0" t="s">
        <v>215</v>
      </c>
    </row>
    <row r="200" customFormat="false" ht="12.8" hidden="false" customHeight="false" outlineLevel="0" collapsed="false">
      <c r="A200" s="0" t="s">
        <v>216</v>
      </c>
    </row>
    <row r="201" customFormat="false" ht="12.8" hidden="false" customHeight="false" outlineLevel="0" collapsed="false">
      <c r="A201" s="0" t="s">
        <v>217</v>
      </c>
    </row>
    <row r="202" customFormat="false" ht="12.8" hidden="false" customHeight="false" outlineLevel="0" collapsed="false">
      <c r="A202" s="0" t="s">
        <v>218</v>
      </c>
    </row>
    <row r="203" customFormat="false" ht="12.8" hidden="false" customHeight="false" outlineLevel="0" collapsed="false">
      <c r="A203" s="0" t="s">
        <v>219</v>
      </c>
    </row>
    <row r="204" customFormat="false" ht="12.8" hidden="false" customHeight="false" outlineLevel="0" collapsed="false">
      <c r="A204" s="0" t="s">
        <v>220</v>
      </c>
    </row>
    <row r="205" customFormat="false" ht="12.8" hidden="false" customHeight="false" outlineLevel="0" collapsed="false">
      <c r="A205" s="0" t="s">
        <v>221</v>
      </c>
    </row>
    <row r="206" customFormat="false" ht="12.8" hidden="false" customHeight="false" outlineLevel="0" collapsed="false">
      <c r="A206" s="0" t="s">
        <v>222</v>
      </c>
    </row>
    <row r="207" customFormat="false" ht="12.8" hidden="false" customHeight="false" outlineLevel="0" collapsed="false">
      <c r="A207" s="0" t="s">
        <v>223</v>
      </c>
    </row>
    <row r="208" customFormat="false" ht="12.8" hidden="false" customHeight="false" outlineLevel="0" collapsed="false">
      <c r="A208" s="0" t="s">
        <v>224</v>
      </c>
    </row>
    <row r="209" customFormat="false" ht="12.8" hidden="false" customHeight="false" outlineLevel="0" collapsed="false">
      <c r="A209" s="0" t="s">
        <v>225</v>
      </c>
    </row>
    <row r="210" customFormat="false" ht="12.8" hidden="false" customHeight="false" outlineLevel="0" collapsed="false">
      <c r="A210" s="0" t="s">
        <v>226</v>
      </c>
    </row>
    <row r="211" customFormat="false" ht="12.8" hidden="false" customHeight="false" outlineLevel="0" collapsed="false">
      <c r="A211" s="0" t="s">
        <v>227</v>
      </c>
    </row>
    <row r="212" customFormat="false" ht="12.8" hidden="false" customHeight="false" outlineLevel="0" collapsed="false">
      <c r="A212" s="0" t="s">
        <v>228</v>
      </c>
    </row>
    <row r="213" customFormat="false" ht="12.8" hidden="false" customHeight="false" outlineLevel="0" collapsed="false">
      <c r="A213" s="0" t="s">
        <v>229</v>
      </c>
    </row>
    <row r="214" customFormat="false" ht="12.8" hidden="false" customHeight="false" outlineLevel="0" collapsed="false">
      <c r="A214" s="0" t="s">
        <v>230</v>
      </c>
    </row>
    <row r="215" customFormat="false" ht="12.8" hidden="false" customHeight="false" outlineLevel="0" collapsed="false">
      <c r="A215" s="0" t="s">
        <v>231</v>
      </c>
    </row>
    <row r="216" customFormat="false" ht="12.8" hidden="false" customHeight="false" outlineLevel="0" collapsed="false">
      <c r="A216" s="0" t="s">
        <v>232</v>
      </c>
    </row>
    <row r="217" customFormat="false" ht="12.8" hidden="false" customHeight="false" outlineLevel="0" collapsed="false">
      <c r="A217" s="0" t="s">
        <v>233</v>
      </c>
    </row>
    <row r="218" customFormat="false" ht="12.8" hidden="false" customHeight="false" outlineLevel="0" collapsed="false">
      <c r="A218" s="0" t="s">
        <v>234</v>
      </c>
    </row>
    <row r="219" customFormat="false" ht="12.8" hidden="false" customHeight="false" outlineLevel="0" collapsed="false">
      <c r="A219" s="0" t="s">
        <v>235</v>
      </c>
    </row>
    <row r="220" customFormat="false" ht="12.8" hidden="false" customHeight="false" outlineLevel="0" collapsed="false">
      <c r="A220" s="0" t="s">
        <v>236</v>
      </c>
    </row>
    <row r="221" customFormat="false" ht="12.8" hidden="false" customHeight="false" outlineLevel="0" collapsed="false">
      <c r="A221" s="0" t="s">
        <v>237</v>
      </c>
    </row>
    <row r="222" customFormat="false" ht="12.8" hidden="false" customHeight="false" outlineLevel="0" collapsed="false">
      <c r="A222" s="0" t="s">
        <v>238</v>
      </c>
    </row>
    <row r="223" customFormat="false" ht="12.8" hidden="false" customHeight="false" outlineLevel="0" collapsed="false">
      <c r="A223" s="0" t="s">
        <v>239</v>
      </c>
    </row>
    <row r="224" customFormat="false" ht="12.8" hidden="false" customHeight="false" outlineLevel="0" collapsed="false">
      <c r="A224" s="0" t="s">
        <v>240</v>
      </c>
    </row>
    <row r="225" customFormat="false" ht="12.8" hidden="false" customHeight="false" outlineLevel="0" collapsed="false">
      <c r="A225" s="0" t="s">
        <v>241</v>
      </c>
    </row>
    <row r="226" customFormat="false" ht="12.8" hidden="false" customHeight="false" outlineLevel="0" collapsed="false">
      <c r="A226" s="0" t="s">
        <v>242</v>
      </c>
    </row>
    <row r="227" customFormat="false" ht="12.8" hidden="false" customHeight="false" outlineLevel="0" collapsed="false">
      <c r="A227" s="0" t="s">
        <v>243</v>
      </c>
    </row>
    <row r="228" customFormat="false" ht="12.8" hidden="false" customHeight="false" outlineLevel="0" collapsed="false">
      <c r="A228" s="0" t="s">
        <v>244</v>
      </c>
    </row>
    <row r="230" customFormat="false" ht="12.8" hidden="false" customHeight="false" outlineLevel="0" collapsed="false">
      <c r="A230" s="0" t="s">
        <v>245</v>
      </c>
    </row>
    <row r="231" customFormat="false" ht="12.8" hidden="false" customHeight="false" outlineLevel="0" collapsed="false">
      <c r="A231" s="0" t="s">
        <v>246</v>
      </c>
    </row>
    <row r="233" customFormat="false" ht="12.8" hidden="false" customHeight="false" outlineLevel="0" collapsed="false">
      <c r="A233" s="0" t="s">
        <v>247</v>
      </c>
    </row>
    <row r="234" customFormat="false" ht="12.8" hidden="false" customHeight="false" outlineLevel="0" collapsed="false">
      <c r="A234" s="0" t="s">
        <v>248</v>
      </c>
    </row>
    <row r="235" customFormat="false" ht="12.8" hidden="false" customHeight="false" outlineLevel="0" collapsed="false">
      <c r="A235" s="0" t="s">
        <v>249</v>
      </c>
    </row>
    <row r="236" customFormat="false" ht="12.8" hidden="false" customHeight="false" outlineLevel="0" collapsed="false">
      <c r="A236" s="0" t="s">
        <v>250</v>
      </c>
    </row>
    <row r="237" customFormat="false" ht="12.8" hidden="false" customHeight="false" outlineLevel="0" collapsed="false">
      <c r="A237" s="0" t="s">
        <v>251</v>
      </c>
    </row>
    <row r="238" customFormat="false" ht="12.8" hidden="false" customHeight="false" outlineLevel="0" collapsed="false">
      <c r="A238" s="0" t="s">
        <v>252</v>
      </c>
    </row>
    <row r="239" customFormat="false" ht="12.8" hidden="false" customHeight="false" outlineLevel="0" collapsed="false">
      <c r="A239" s="0" t="s">
        <v>253</v>
      </c>
    </row>
    <row r="240" customFormat="false" ht="12.8" hidden="false" customHeight="false" outlineLevel="0" collapsed="false">
      <c r="A240" s="0" t="s">
        <v>254</v>
      </c>
    </row>
    <row r="241" customFormat="false" ht="12.8" hidden="false" customHeight="false" outlineLevel="0" collapsed="false">
      <c r="A241" s="0" t="s">
        <v>255</v>
      </c>
    </row>
    <row r="242" customFormat="false" ht="12.8" hidden="false" customHeight="false" outlineLevel="0" collapsed="false">
      <c r="A242" s="0" t="s">
        <v>256</v>
      </c>
    </row>
    <row r="243" customFormat="false" ht="12.8" hidden="false" customHeight="false" outlineLevel="0" collapsed="false">
      <c r="A243" s="0" t="s">
        <v>257</v>
      </c>
    </row>
    <row r="244" customFormat="false" ht="12.8" hidden="false" customHeight="false" outlineLevel="0" collapsed="false">
      <c r="A244" s="0" t="s">
        <v>258</v>
      </c>
    </row>
    <row r="245" customFormat="false" ht="12.8" hidden="false" customHeight="false" outlineLevel="0" collapsed="false">
      <c r="A245" s="0" t="s">
        <v>259</v>
      </c>
    </row>
    <row r="246" customFormat="false" ht="12.8" hidden="false" customHeight="false" outlineLevel="0" collapsed="false">
      <c r="A246" s="0" t="s">
        <v>260</v>
      </c>
    </row>
    <row r="247" customFormat="false" ht="12.8" hidden="false" customHeight="false" outlineLevel="0" collapsed="false">
      <c r="A247" s="0" t="s">
        <v>261</v>
      </c>
    </row>
    <row r="248" customFormat="false" ht="12.8" hidden="false" customHeight="false" outlineLevel="0" collapsed="false">
      <c r="A248" s="0" t="s">
        <v>262</v>
      </c>
    </row>
    <row r="249" customFormat="false" ht="12.8" hidden="false" customHeight="false" outlineLevel="0" collapsed="false">
      <c r="A249" s="0" t="s">
        <v>263</v>
      </c>
    </row>
    <row r="250" customFormat="false" ht="12.8" hidden="false" customHeight="false" outlineLevel="0" collapsed="false">
      <c r="A250" s="1" t="s">
        <v>264</v>
      </c>
    </row>
    <row r="251" customFormat="false" ht="12.8" hidden="false" customHeight="false" outlineLevel="0" collapsed="false">
      <c r="A251" s="0" t="s">
        <v>265</v>
      </c>
    </row>
    <row r="252" customFormat="false" ht="12.8" hidden="false" customHeight="false" outlineLevel="0" collapsed="false">
      <c r="A252" s="0" t="s">
        <v>266</v>
      </c>
    </row>
    <row r="253" customFormat="false" ht="12.8" hidden="false" customHeight="false" outlineLevel="0" collapsed="false">
      <c r="A253" s="0" t="s">
        <v>267</v>
      </c>
    </row>
    <row r="254" customFormat="false" ht="12.8" hidden="false" customHeight="false" outlineLevel="0" collapsed="false">
      <c r="A254" s="0" t="s">
        <v>268</v>
      </c>
    </row>
    <row r="255" customFormat="false" ht="12.8" hidden="false" customHeight="false" outlineLevel="0" collapsed="false">
      <c r="A255" s="0" t="s">
        <v>269</v>
      </c>
    </row>
    <row r="256" customFormat="false" ht="12.8" hidden="false" customHeight="false" outlineLevel="0" collapsed="false">
      <c r="A256" s="0" t="s">
        <v>270</v>
      </c>
    </row>
    <row r="257" customFormat="false" ht="12.8" hidden="false" customHeight="false" outlineLevel="0" collapsed="false">
      <c r="A257" s="0" t="s">
        <v>271</v>
      </c>
    </row>
    <row r="258" customFormat="false" ht="12.8" hidden="false" customHeight="false" outlineLevel="0" collapsed="false">
      <c r="A258" s="0" t="s">
        <v>272</v>
      </c>
    </row>
    <row r="259" customFormat="false" ht="12.8" hidden="false" customHeight="false" outlineLevel="0" collapsed="false">
      <c r="A259" s="0" t="s">
        <v>273</v>
      </c>
    </row>
    <row r="260" customFormat="false" ht="12.8" hidden="false" customHeight="false" outlineLevel="0" collapsed="false">
      <c r="A260" s="0" t="s">
        <v>274</v>
      </c>
      <c r="B260" s="0" t="s">
        <v>275</v>
      </c>
    </row>
    <row r="261" customFormat="false" ht="12.8" hidden="false" customHeight="false" outlineLevel="0" collapsed="false">
      <c r="A261" s="0" t="s">
        <v>276</v>
      </c>
    </row>
    <row r="262" customFormat="false" ht="12.8" hidden="false" customHeight="false" outlineLevel="0" collapsed="false">
      <c r="A262" s="0" t="s">
        <v>277</v>
      </c>
    </row>
    <row r="263" customFormat="false" ht="12.8" hidden="false" customHeight="false" outlineLevel="0" collapsed="false">
      <c r="A263" s="0" t="s">
        <v>278</v>
      </c>
    </row>
    <row r="264" customFormat="false" ht="12.8" hidden="false" customHeight="false" outlineLevel="0" collapsed="false">
      <c r="A264" s="0" t="s">
        <v>279</v>
      </c>
    </row>
    <row r="265" customFormat="false" ht="12.8" hidden="false" customHeight="false" outlineLevel="0" collapsed="false">
      <c r="A265" s="0" t="s">
        <v>280</v>
      </c>
    </row>
    <row r="266" customFormat="false" ht="12.8" hidden="false" customHeight="false" outlineLevel="0" collapsed="false">
      <c r="A266" s="0" t="s">
        <v>281</v>
      </c>
    </row>
    <row r="267" customFormat="false" ht="12.8" hidden="false" customHeight="false" outlineLevel="0" collapsed="false">
      <c r="A267" s="0" t="s">
        <v>282</v>
      </c>
    </row>
    <row r="268" customFormat="false" ht="12.8" hidden="false" customHeight="false" outlineLevel="0" collapsed="false">
      <c r="A268" s="0" t="s">
        <v>283</v>
      </c>
    </row>
    <row r="269" customFormat="false" ht="12.8" hidden="false" customHeight="false" outlineLevel="0" collapsed="false">
      <c r="A269" s="0" t="s">
        <v>284</v>
      </c>
    </row>
    <row r="270" customFormat="false" ht="12.8" hidden="false" customHeight="false" outlineLevel="0" collapsed="false">
      <c r="A270" s="0" t="s">
        <v>285</v>
      </c>
    </row>
    <row r="271" customFormat="false" ht="12.8" hidden="false" customHeight="false" outlineLevel="0" collapsed="false">
      <c r="A271" s="0" t="s">
        <v>286</v>
      </c>
    </row>
    <row r="272" customFormat="false" ht="12.8" hidden="false" customHeight="false" outlineLevel="0" collapsed="false">
      <c r="A272" s="0" t="s">
        <v>287</v>
      </c>
    </row>
    <row r="273" customFormat="false" ht="12.8" hidden="false" customHeight="false" outlineLevel="0" collapsed="false">
      <c r="A273" s="0" t="s">
        <v>288</v>
      </c>
    </row>
    <row r="274" customFormat="false" ht="12.8" hidden="false" customHeight="false" outlineLevel="0" collapsed="false">
      <c r="A274" s="0" t="s">
        <v>289</v>
      </c>
    </row>
    <row r="275" customFormat="false" ht="12.8" hidden="false" customHeight="false" outlineLevel="0" collapsed="false">
      <c r="A275" s="0" t="s">
        <v>290</v>
      </c>
    </row>
    <row r="276" customFormat="false" ht="12.8" hidden="false" customHeight="false" outlineLevel="0" collapsed="false">
      <c r="A276" s="0" t="s">
        <v>291</v>
      </c>
    </row>
    <row r="277" customFormat="false" ht="12.8" hidden="false" customHeight="false" outlineLevel="0" collapsed="false">
      <c r="A277" s="0" t="s">
        <v>292</v>
      </c>
    </row>
    <row r="278" customFormat="false" ht="12.8" hidden="false" customHeight="false" outlineLevel="0" collapsed="false">
      <c r="A278" s="0" t="s">
        <v>293</v>
      </c>
    </row>
    <row r="279" customFormat="false" ht="12.8" hidden="false" customHeight="false" outlineLevel="0" collapsed="false">
      <c r="A279" s="0" t="s">
        <v>294</v>
      </c>
    </row>
    <row r="280" customFormat="false" ht="12.8" hidden="false" customHeight="false" outlineLevel="0" collapsed="false">
      <c r="A280" s="0" t="s">
        <v>295</v>
      </c>
    </row>
    <row r="281" customFormat="false" ht="12.8" hidden="false" customHeight="false" outlineLevel="0" collapsed="false">
      <c r="A281" s="0" t="s">
        <v>296</v>
      </c>
    </row>
    <row r="282" customFormat="false" ht="12.8" hidden="false" customHeight="false" outlineLevel="0" collapsed="false">
      <c r="A282" s="0" t="s">
        <v>297</v>
      </c>
    </row>
    <row r="283" customFormat="false" ht="12.8" hidden="false" customHeight="false" outlineLevel="0" collapsed="false">
      <c r="A283" s="0" t="s">
        <v>298</v>
      </c>
    </row>
    <row r="284" customFormat="false" ht="12.8" hidden="false" customHeight="false" outlineLevel="0" collapsed="false">
      <c r="A284" s="0" t="s">
        <v>299</v>
      </c>
    </row>
    <row r="285" customFormat="false" ht="12.8" hidden="false" customHeight="false" outlineLevel="0" collapsed="false">
      <c r="A285" s="0" t="s">
        <v>300</v>
      </c>
    </row>
    <row r="286" customFormat="false" ht="12.8" hidden="false" customHeight="false" outlineLevel="0" collapsed="false">
      <c r="A286" s="0" t="s">
        <v>301</v>
      </c>
    </row>
    <row r="287" customFormat="false" ht="12.8" hidden="false" customHeight="false" outlineLevel="0" collapsed="false">
      <c r="A287" s="0" t="s">
        <v>302</v>
      </c>
    </row>
    <row r="288" customFormat="false" ht="12.8" hidden="false" customHeight="false" outlineLevel="0" collapsed="false">
      <c r="A288" s="0" t="s">
        <v>303</v>
      </c>
    </row>
    <row r="289" customFormat="false" ht="12.8" hidden="false" customHeight="false" outlineLevel="0" collapsed="false">
      <c r="A289" s="0" t="s">
        <v>304</v>
      </c>
    </row>
    <row r="290" customFormat="false" ht="12.8" hidden="false" customHeight="false" outlineLevel="0" collapsed="false">
      <c r="A290" s="0" t="s">
        <v>305</v>
      </c>
    </row>
    <row r="291" customFormat="false" ht="12.8" hidden="false" customHeight="false" outlineLevel="0" collapsed="false">
      <c r="A291" s="0" t="s">
        <v>306</v>
      </c>
    </row>
    <row r="292" customFormat="false" ht="12.8" hidden="false" customHeight="false" outlineLevel="0" collapsed="false">
      <c r="A292" s="0" t="s">
        <v>307</v>
      </c>
    </row>
    <row r="293" customFormat="false" ht="12.8" hidden="false" customHeight="false" outlineLevel="0" collapsed="false">
      <c r="A293" s="0" t="s">
        <v>308</v>
      </c>
    </row>
    <row r="294" customFormat="false" ht="12.8" hidden="false" customHeight="false" outlineLevel="0" collapsed="false">
      <c r="A294" s="0" t="s">
        <v>309</v>
      </c>
    </row>
    <row r="295" customFormat="false" ht="12.8" hidden="false" customHeight="false" outlineLevel="0" collapsed="false">
      <c r="A295" s="0" t="s">
        <v>310</v>
      </c>
    </row>
    <row r="296" customFormat="false" ht="12.8" hidden="false" customHeight="false" outlineLevel="0" collapsed="false">
      <c r="A296" s="0" t="s">
        <v>311</v>
      </c>
    </row>
    <row r="297" customFormat="false" ht="12.8" hidden="false" customHeight="false" outlineLevel="0" collapsed="false">
      <c r="A297" s="0" t="s">
        <v>312</v>
      </c>
    </row>
    <row r="298" customFormat="false" ht="12.8" hidden="false" customHeight="false" outlineLevel="0" collapsed="false">
      <c r="A298" s="0" t="s">
        <v>313</v>
      </c>
    </row>
    <row r="299" customFormat="false" ht="12.8" hidden="false" customHeight="false" outlineLevel="0" collapsed="false">
      <c r="A299" s="0" t="s">
        <v>314</v>
      </c>
    </row>
    <row r="300" customFormat="false" ht="12.8" hidden="false" customHeight="false" outlineLevel="0" collapsed="false">
      <c r="A300" s="0" t="s">
        <v>315</v>
      </c>
    </row>
    <row r="301" customFormat="false" ht="12.8" hidden="false" customHeight="false" outlineLevel="0" collapsed="false">
      <c r="A301" s="0" t="s">
        <v>316</v>
      </c>
    </row>
    <row r="302" customFormat="false" ht="12.8" hidden="false" customHeight="false" outlineLevel="0" collapsed="false">
      <c r="A302" s="0" t="s">
        <v>317</v>
      </c>
    </row>
    <row r="303" customFormat="false" ht="12.8" hidden="false" customHeight="false" outlineLevel="0" collapsed="false">
      <c r="A303" s="0" t="s">
        <v>318</v>
      </c>
    </row>
    <row r="304" customFormat="false" ht="12.8" hidden="false" customHeight="false" outlineLevel="0" collapsed="false">
      <c r="A304" s="0" t="s">
        <v>319</v>
      </c>
    </row>
    <row r="305" customFormat="false" ht="12.8" hidden="false" customHeight="false" outlineLevel="0" collapsed="false">
      <c r="A305" s="0" t="s">
        <v>320</v>
      </c>
    </row>
    <row r="306" customFormat="false" ht="12.8" hidden="false" customHeight="false" outlineLevel="0" collapsed="false">
      <c r="A306" s="0" t="s">
        <v>321</v>
      </c>
    </row>
    <row r="307" customFormat="false" ht="12.8" hidden="false" customHeight="false" outlineLevel="0" collapsed="false">
      <c r="A307" s="0" t="s">
        <v>322</v>
      </c>
    </row>
    <row r="308" customFormat="false" ht="12.8" hidden="false" customHeight="false" outlineLevel="0" collapsed="false">
      <c r="A308" s="0" t="s">
        <v>323</v>
      </c>
    </row>
    <row r="309" customFormat="false" ht="12.8" hidden="false" customHeight="false" outlineLevel="0" collapsed="false">
      <c r="A309" s="0" t="s">
        <v>324</v>
      </c>
    </row>
    <row r="310" customFormat="false" ht="12.8" hidden="false" customHeight="false" outlineLevel="0" collapsed="false">
      <c r="A310" s="0" t="s">
        <v>325</v>
      </c>
    </row>
    <row r="311" customFormat="false" ht="12.8" hidden="false" customHeight="false" outlineLevel="0" collapsed="false">
      <c r="A311" s="0" t="s">
        <v>326</v>
      </c>
    </row>
    <row r="312" customFormat="false" ht="12.8" hidden="false" customHeight="false" outlineLevel="0" collapsed="false">
      <c r="A312" s="0" t="s">
        <v>327</v>
      </c>
    </row>
    <row r="313" customFormat="false" ht="12.8" hidden="false" customHeight="false" outlineLevel="0" collapsed="false">
      <c r="A313" s="0" t="s">
        <v>328</v>
      </c>
    </row>
    <row r="314" customFormat="false" ht="12.8" hidden="false" customHeight="false" outlineLevel="0" collapsed="false">
      <c r="A314" s="0" t="s">
        <v>329</v>
      </c>
    </row>
    <row r="315" customFormat="false" ht="12.8" hidden="false" customHeight="false" outlineLevel="0" collapsed="false">
      <c r="A315" s="0" t="s">
        <v>330</v>
      </c>
    </row>
    <row r="316" customFormat="false" ht="12.8" hidden="false" customHeight="false" outlineLevel="0" collapsed="false">
      <c r="A316" s="0" t="s">
        <v>331</v>
      </c>
    </row>
    <row r="317" customFormat="false" ht="12.8" hidden="false" customHeight="false" outlineLevel="0" collapsed="false">
      <c r="A317" s="0" t="s">
        <v>332</v>
      </c>
    </row>
    <row r="318" customFormat="false" ht="12.8" hidden="false" customHeight="false" outlineLevel="0" collapsed="false">
      <c r="A318" s="0" t="s">
        <v>333</v>
      </c>
    </row>
    <row r="319" customFormat="false" ht="12.8" hidden="false" customHeight="false" outlineLevel="0" collapsed="false">
      <c r="A319" s="0" t="s">
        <v>334</v>
      </c>
    </row>
    <row r="320" customFormat="false" ht="12.8" hidden="false" customHeight="false" outlineLevel="0" collapsed="false">
      <c r="A320" s="0" t="s">
        <v>335</v>
      </c>
    </row>
    <row r="321" customFormat="false" ht="12.8" hidden="false" customHeight="false" outlineLevel="0" collapsed="false">
      <c r="A321" s="0" t="s">
        <v>336</v>
      </c>
    </row>
    <row r="322" customFormat="false" ht="12.8" hidden="false" customHeight="false" outlineLevel="0" collapsed="false">
      <c r="A322" s="0" t="s">
        <v>337</v>
      </c>
    </row>
    <row r="323" customFormat="false" ht="12.8" hidden="false" customHeight="false" outlineLevel="0" collapsed="false">
      <c r="A323" s="0" t="s">
        <v>338</v>
      </c>
    </row>
    <row r="324" customFormat="false" ht="12.8" hidden="false" customHeight="false" outlineLevel="0" collapsed="false">
      <c r="A324" s="0" t="s">
        <v>339</v>
      </c>
    </row>
    <row r="325" customFormat="false" ht="12.8" hidden="false" customHeight="false" outlineLevel="0" collapsed="false">
      <c r="A325" s="0" t="s">
        <v>340</v>
      </c>
    </row>
    <row r="326" customFormat="false" ht="12.8" hidden="false" customHeight="false" outlineLevel="0" collapsed="false">
      <c r="A326" s="0" t="s">
        <v>341</v>
      </c>
    </row>
    <row r="327" customFormat="false" ht="12.8" hidden="false" customHeight="false" outlineLevel="0" collapsed="false">
      <c r="A327" s="0" t="s">
        <v>342</v>
      </c>
    </row>
    <row r="328" customFormat="false" ht="12.8" hidden="false" customHeight="false" outlineLevel="0" collapsed="false">
      <c r="A328" s="0" t="s">
        <v>343</v>
      </c>
    </row>
    <row r="329" customFormat="false" ht="12.8" hidden="false" customHeight="false" outlineLevel="0" collapsed="false">
      <c r="A329" s="0" t="s">
        <v>344</v>
      </c>
    </row>
    <row r="330" customFormat="false" ht="12.8" hidden="false" customHeight="false" outlineLevel="0" collapsed="false">
      <c r="A330" s="0" t="s">
        <v>345</v>
      </c>
    </row>
    <row r="331" customFormat="false" ht="12.8" hidden="false" customHeight="false" outlineLevel="0" collapsed="false">
      <c r="A331" s="0" t="s">
        <v>346</v>
      </c>
    </row>
    <row r="332" customFormat="false" ht="12.8" hidden="false" customHeight="false" outlineLevel="0" collapsed="false">
      <c r="A332" s="0" t="s">
        <v>347</v>
      </c>
    </row>
    <row r="333" customFormat="false" ht="12.8" hidden="false" customHeight="false" outlineLevel="0" collapsed="false">
      <c r="A333" s="0" t="s">
        <v>348</v>
      </c>
    </row>
    <row r="334" customFormat="false" ht="12.8" hidden="false" customHeight="false" outlineLevel="0" collapsed="false">
      <c r="A334" s="0" t="s">
        <v>349</v>
      </c>
    </row>
    <row r="335" customFormat="false" ht="12.8" hidden="false" customHeight="false" outlineLevel="0" collapsed="false">
      <c r="A335" s="0" t="s">
        <v>350</v>
      </c>
    </row>
    <row r="336" customFormat="false" ht="12.8" hidden="false" customHeight="false" outlineLevel="0" collapsed="false">
      <c r="A336" s="0" t="s">
        <v>351</v>
      </c>
    </row>
    <row r="337" customFormat="false" ht="12.8" hidden="false" customHeight="false" outlineLevel="0" collapsed="false">
      <c r="A337" s="0" t="s">
        <v>352</v>
      </c>
    </row>
    <row r="338" customFormat="false" ht="12.8" hidden="false" customHeight="false" outlineLevel="0" collapsed="false">
      <c r="A338" s="0" t="s">
        <v>353</v>
      </c>
    </row>
    <row r="339" customFormat="false" ht="12.8" hidden="false" customHeight="false" outlineLevel="0" collapsed="false">
      <c r="A339" s="0" t="s">
        <v>354</v>
      </c>
    </row>
    <row r="340" customFormat="false" ht="12.8" hidden="false" customHeight="false" outlineLevel="0" collapsed="false">
      <c r="A340" s="0" t="s">
        <v>355</v>
      </c>
    </row>
    <row r="341" customFormat="false" ht="12.8" hidden="false" customHeight="false" outlineLevel="0" collapsed="false">
      <c r="A341" s="0" t="s">
        <v>356</v>
      </c>
    </row>
    <row r="342" customFormat="false" ht="12.8" hidden="false" customHeight="false" outlineLevel="0" collapsed="false">
      <c r="A342" s="0" t="s">
        <v>357</v>
      </c>
    </row>
    <row r="343" customFormat="false" ht="12.8" hidden="false" customHeight="false" outlineLevel="0" collapsed="false">
      <c r="A343" s="0" t="s">
        <v>358</v>
      </c>
    </row>
    <row r="344" customFormat="false" ht="12.8" hidden="false" customHeight="false" outlineLevel="0" collapsed="false">
      <c r="A344" s="0" t="s">
        <v>359</v>
      </c>
    </row>
    <row r="345" customFormat="false" ht="12.8" hidden="false" customHeight="false" outlineLevel="0" collapsed="false">
      <c r="A345" s="0" t="s">
        <v>360</v>
      </c>
    </row>
    <row r="346" customFormat="false" ht="12.8" hidden="false" customHeight="false" outlineLevel="0" collapsed="false">
      <c r="A346" s="0" t="s">
        <v>361</v>
      </c>
    </row>
    <row r="347" customFormat="false" ht="12.8" hidden="false" customHeight="false" outlineLevel="0" collapsed="false">
      <c r="A347" s="0" t="s">
        <v>362</v>
      </c>
    </row>
    <row r="348" customFormat="false" ht="12.8" hidden="false" customHeight="false" outlineLevel="0" collapsed="false">
      <c r="A348" s="0" t="s">
        <v>363</v>
      </c>
    </row>
    <row r="349" customFormat="false" ht="12.8" hidden="false" customHeight="false" outlineLevel="0" collapsed="false">
      <c r="A349" s="0" t="s">
        <v>364</v>
      </c>
    </row>
    <row r="350" customFormat="false" ht="12.8" hidden="false" customHeight="false" outlineLevel="0" collapsed="false">
      <c r="A350" s="0" t="s">
        <v>365</v>
      </c>
    </row>
    <row r="351" customFormat="false" ht="12.8" hidden="false" customHeight="false" outlineLevel="0" collapsed="false">
      <c r="A351" s="0" t="s">
        <v>366</v>
      </c>
    </row>
    <row r="352" customFormat="false" ht="12.8" hidden="false" customHeight="false" outlineLevel="0" collapsed="false">
      <c r="A352" s="0" t="s">
        <v>367</v>
      </c>
    </row>
    <row r="353" customFormat="false" ht="12.8" hidden="false" customHeight="false" outlineLevel="0" collapsed="false">
      <c r="A353" s="0" t="s">
        <v>368</v>
      </c>
    </row>
    <row r="354" customFormat="false" ht="12.8" hidden="false" customHeight="false" outlineLevel="0" collapsed="false">
      <c r="A354" s="0" t="s">
        <v>369</v>
      </c>
    </row>
    <row r="355" customFormat="false" ht="12.8" hidden="false" customHeight="false" outlineLevel="0" collapsed="false">
      <c r="A355" s="0" t="s">
        <v>370</v>
      </c>
    </row>
    <row r="356" customFormat="false" ht="12.8" hidden="false" customHeight="false" outlineLevel="0" collapsed="false">
      <c r="A356" s="0" t="s">
        <v>371</v>
      </c>
    </row>
    <row r="357" customFormat="false" ht="12.8" hidden="false" customHeight="false" outlineLevel="0" collapsed="false">
      <c r="A357" s="0" t="s">
        <v>372</v>
      </c>
    </row>
    <row r="358" customFormat="false" ht="12.8" hidden="false" customHeight="false" outlineLevel="0" collapsed="false">
      <c r="A358" s="0" t="s">
        <v>373</v>
      </c>
    </row>
    <row r="359" customFormat="false" ht="12.8" hidden="false" customHeight="false" outlineLevel="0" collapsed="false">
      <c r="A359" s="0" t="s">
        <v>374</v>
      </c>
    </row>
    <row r="360" customFormat="false" ht="12.8" hidden="false" customHeight="false" outlineLevel="0" collapsed="false">
      <c r="A360" s="0" t="s">
        <v>375</v>
      </c>
    </row>
    <row r="361" customFormat="false" ht="12.8" hidden="false" customHeight="false" outlineLevel="0" collapsed="false">
      <c r="A361" s="0" t="s">
        <v>376</v>
      </c>
    </row>
    <row r="362" customFormat="false" ht="12.8" hidden="false" customHeight="false" outlineLevel="0" collapsed="false">
      <c r="A362" s="0" t="s">
        <v>377</v>
      </c>
    </row>
    <row r="363" customFormat="false" ht="12.8" hidden="false" customHeight="false" outlineLevel="0" collapsed="false">
      <c r="A363" s="0" t="s">
        <v>378</v>
      </c>
    </row>
    <row r="364" customFormat="false" ht="12.8" hidden="false" customHeight="false" outlineLevel="0" collapsed="false">
      <c r="A364" s="0" t="s">
        <v>379</v>
      </c>
    </row>
    <row r="365" customFormat="false" ht="12.8" hidden="false" customHeight="false" outlineLevel="0" collapsed="false">
      <c r="A365" s="0" t="s">
        <v>380</v>
      </c>
    </row>
    <row r="366" customFormat="false" ht="12.8" hidden="false" customHeight="false" outlineLevel="0" collapsed="false">
      <c r="A366" s="0" t="s">
        <v>381</v>
      </c>
    </row>
    <row r="367" customFormat="false" ht="12.8" hidden="false" customHeight="false" outlineLevel="0" collapsed="false">
      <c r="A367" s="0" t="s">
        <v>382</v>
      </c>
    </row>
    <row r="368" customFormat="false" ht="12.8" hidden="false" customHeight="false" outlineLevel="0" collapsed="false">
      <c r="A368" s="0" t="s">
        <v>383</v>
      </c>
    </row>
    <row r="369" customFormat="false" ht="12.8" hidden="false" customHeight="false" outlineLevel="0" collapsed="false">
      <c r="A369" s="0" t="s">
        <v>384</v>
      </c>
    </row>
    <row r="370" customFormat="false" ht="12.8" hidden="false" customHeight="false" outlineLevel="0" collapsed="false">
      <c r="A370" s="0" t="s">
        <v>385</v>
      </c>
    </row>
    <row r="371" customFormat="false" ht="12.8" hidden="false" customHeight="false" outlineLevel="0" collapsed="false">
      <c r="A371" s="0" t="s">
        <v>386</v>
      </c>
    </row>
    <row r="372" customFormat="false" ht="12.8" hidden="false" customHeight="false" outlineLevel="0" collapsed="false">
      <c r="A372" s="0" t="s">
        <v>387</v>
      </c>
    </row>
    <row r="373" customFormat="false" ht="12.8" hidden="false" customHeight="false" outlineLevel="0" collapsed="false">
      <c r="A373" s="0" t="s">
        <v>388</v>
      </c>
    </row>
    <row r="374" customFormat="false" ht="12.8" hidden="false" customHeight="false" outlineLevel="0" collapsed="false">
      <c r="A374" s="0" t="s">
        <v>389</v>
      </c>
    </row>
    <row r="375" customFormat="false" ht="12.8" hidden="false" customHeight="false" outlineLevel="0" collapsed="false">
      <c r="A375" s="0" t="s">
        <v>390</v>
      </c>
    </row>
    <row r="376" customFormat="false" ht="12.8" hidden="false" customHeight="false" outlineLevel="0" collapsed="false">
      <c r="A376" s="0" t="s">
        <v>391</v>
      </c>
    </row>
    <row r="377" customFormat="false" ht="12.8" hidden="false" customHeight="false" outlineLevel="0" collapsed="false">
      <c r="A377" s="0" t="s">
        <v>392</v>
      </c>
    </row>
    <row r="378" customFormat="false" ht="12.8" hidden="false" customHeight="false" outlineLevel="0" collapsed="false">
      <c r="A378" s="0" t="s">
        <v>3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